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В. Поглод</t>
  </si>
  <si>
    <t xml:space="preserve">(підпис)</t>
  </si>
  <si>
    <t xml:space="preserve">(П.І.Б.)</t>
  </si>
  <si>
    <t xml:space="preserve"> Виконавець:</t>
  </si>
  <si>
    <t xml:space="preserve">Х.П. Іваськевич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4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Рогатинський районний суд Івано-Франківської області</t>
  </si>
  <si>
    <t xml:space="preserve">Місцезнаходження /місце проживання: </t>
  </si>
  <si>
    <t xml:space="preserve">77000. Івано-Франківська область</t>
  </si>
  <si>
    <t xml:space="preserve">м. Рогатин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алицька. 4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95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80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8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5</v>
      </c>
      <c r="I10" s="28" t="n">
        <v>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5</v>
      </c>
      <c r="I12" s="28" t="n">
        <f aca="false">I10</f>
        <v>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2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4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1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59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71</v>
      </c>
      <c r="H26" s="27" t="n">
        <f aca="false">SUM(H27:H42)</f>
        <v>270</v>
      </c>
      <c r="I26" s="28" t="n">
        <f aca="false">SUM(I27:I42)</f>
        <v>1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43</v>
      </c>
      <c r="H28" s="17" t="n">
        <v>42</v>
      </c>
      <c r="I28" s="33" t="n">
        <v>8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5</v>
      </c>
      <c r="H31" s="17" t="n">
        <v>5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31</v>
      </c>
      <c r="H32" s="17" t="n">
        <v>31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6</v>
      </c>
      <c r="H33" s="17" t="n">
        <v>6</v>
      </c>
      <c r="I33" s="33" t="n">
        <v>2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82</v>
      </c>
      <c r="H42" s="37" t="n">
        <v>182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6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3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5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6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C879BD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5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4</v>
      </c>
      <c r="I10" s="33" t="n">
        <v>2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2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2</v>
      </c>
      <c r="I12" s="28" t="n">
        <f aca="false">I10</f>
        <v>2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2</v>
      </c>
      <c r="I17" s="33" t="n">
        <v>2</v>
      </c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2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5</v>
      </c>
      <c r="G27" s="27" t="n">
        <f aca="false">SUM(G28:G37,G39,G40)</f>
        <v>5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 t="n">
        <v>1</v>
      </c>
      <c r="G30" s="17" t="n">
        <v>1</v>
      </c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4</v>
      </c>
      <c r="G40" s="37" t="n">
        <v>4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C879BD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879BD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Христина</cp:lastModifiedBy>
  <cp:lastPrinted>2015-09-09T11:45:29Z</cp:lastPrinted>
  <dcterms:modified xsi:type="dcterms:W3CDTF">2016-01-04T1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49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C879BD4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