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Рогатинський районний суд Івано-Франківської області</t>
  </si>
  <si>
    <t xml:space="preserve">Місцезнаходження /місце проживання: </t>
  </si>
  <si>
    <t xml:space="preserve">77000. Івано-Франківська область</t>
  </si>
  <si>
    <t xml:space="preserve">м. Рогатин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Галицька. 40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О.В. Поглод</t>
  </si>
  <si>
    <t xml:space="preserve">(підпис)</t>
  </si>
  <si>
    <t xml:space="preserve">(П.І.Б.)</t>
  </si>
  <si>
    <t xml:space="preserve"> Виконавець:</t>
  </si>
  <si>
    <t xml:space="preserve">М.І. Швець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</t>
  </si>
  <si>
    <t xml:space="preserve">inbox@rt.if.court.gov.ua</t>
  </si>
  <si>
    <t xml:space="preserve">3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6EF8B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E6EF8BD&amp;CФорма № 1-Л, Підрозділ: Рогатинський районний суд Івано-Фран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E6EF8BD&amp;CФорма № 1-Л, Підрозділ: Рогатинський районний суд Івано-Франків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90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1</v>
      </c>
      <c r="E20" s="154" t="s">
        <v>92</v>
      </c>
      <c r="F20" s="154"/>
      <c r="G20" s="155"/>
      <c r="H20" s="156" t="s">
        <v>93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E6EF8BD&amp;CФорма № 1-Л, Підрозділ: Рогатинський районний суд Івано-Франкі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Petriv</cp:lastModifiedBy>
  <cp:lastPrinted>2015-09-09T11:46:18Z</cp:lastPrinted>
  <dcterms:modified xsi:type="dcterms:W3CDTF">2015-11-17T09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4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E6EF8BD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