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Рогатинський районний суд Івано-Франківської області</t>
  </si>
  <si>
    <t xml:space="preserve">Місцезнаходження /місце проживання:</t>
  </si>
  <si>
    <t xml:space="preserve">77000. Івано-Фран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Рогатин</t>
  </si>
  <si>
    <t xml:space="preserve">№ будинку /корпусу, № квартири /офісу)</t>
  </si>
  <si>
    <t xml:space="preserve">вул. Галицька. 40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В. Поглод</t>
  </si>
  <si>
    <t xml:space="preserve">(підпис)</t>
  </si>
  <si>
    <t xml:space="preserve">(П.І.Б.)</t>
  </si>
  <si>
    <t xml:space="preserve">Виконавець:</t>
  </si>
  <si>
    <t xml:space="preserve">М.І. Шв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  </t>
  </si>
  <si>
    <t xml:space="preserve">inbox@rt.if.court.gov.ua</t>
  </si>
  <si>
    <t xml:space="preserve">3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C732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5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1</v>
      </c>
      <c r="H7" s="51"/>
      <c r="I7" s="50" t="n">
        <f aca="false">'розділ 2'!O66</f>
        <v>4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5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4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9C73269&amp;CФорма № 1, Підрозділ: Рогатинський районний суд Івано-Фран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3</v>
      </c>
      <c r="E25" s="74"/>
      <c r="F25" s="74" t="n">
        <v>4</v>
      </c>
      <c r="G25" s="74"/>
      <c r="H25" s="74"/>
      <c r="I25" s="74"/>
      <c r="J25" s="74"/>
      <c r="K25" s="74"/>
      <c r="L25" s="74"/>
      <c r="M25" s="74"/>
      <c r="N25" s="74"/>
      <c r="O25" s="74" t="n">
        <v>3</v>
      </c>
      <c r="P25" s="74" t="n">
        <v>4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 t="n">
        <v>2</v>
      </c>
      <c r="E31" s="74"/>
      <c r="F31" s="74" t="n">
        <v>3</v>
      </c>
      <c r="G31" s="74"/>
      <c r="H31" s="74"/>
      <c r="I31" s="74"/>
      <c r="J31" s="74"/>
      <c r="K31" s="74"/>
      <c r="L31" s="74"/>
      <c r="M31" s="74"/>
      <c r="N31" s="74"/>
      <c r="O31" s="74" t="n">
        <v>2</v>
      </c>
      <c r="P31" s="74" t="n">
        <v>3</v>
      </c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1</v>
      </c>
      <c r="G41" s="74"/>
      <c r="H41" s="74"/>
      <c r="I41" s="74"/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 t="n">
        <v>1</v>
      </c>
      <c r="E44" s="74"/>
      <c r="F44" s="74" t="n">
        <v>3</v>
      </c>
      <c r="G44" s="74"/>
      <c r="H44" s="74" t="n">
        <v>1</v>
      </c>
      <c r="I44" s="74" t="n">
        <v>1</v>
      </c>
      <c r="J44" s="74"/>
      <c r="K44" s="74"/>
      <c r="L44" s="74"/>
      <c r="M44" s="74"/>
      <c r="N44" s="74"/>
      <c r="O44" s="74"/>
      <c r="P44" s="74"/>
      <c r="Q44" s="74"/>
      <c r="R44" s="74" t="n">
        <v>2</v>
      </c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 t="n">
        <v>1</v>
      </c>
      <c r="E45" s="74"/>
      <c r="F45" s="74" t="n">
        <v>3</v>
      </c>
      <c r="G45" s="74"/>
      <c r="H45" s="74" t="n">
        <v>1</v>
      </c>
      <c r="I45" s="74" t="n">
        <v>1</v>
      </c>
      <c r="J45" s="74"/>
      <c r="K45" s="74"/>
      <c r="L45" s="74"/>
      <c r="M45" s="74"/>
      <c r="N45" s="74"/>
      <c r="O45" s="74"/>
      <c r="P45" s="74"/>
      <c r="Q45" s="74"/>
      <c r="R45" s="74" t="n">
        <v>2</v>
      </c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 t="n">
        <v>1</v>
      </c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5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8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4</v>
      </c>
      <c r="P66" s="85" t="n">
        <f aca="false">P9+P10+P15+P18+P20+P25+P32+P35+P36+P40+P41+P44+P46+P51+P53+P55+P56+P62+P63+P64+P65</f>
        <v>5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2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1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9C73269&amp;CФорма № 1, Підрозділ: Рогатинський районний суд Івано-Франків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9C73269&amp;CФорма № 1, Підрозділ: Рогатинський районний суд Івано-Франків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 t="n">
        <v>1</v>
      </c>
      <c r="K14" s="96"/>
      <c r="L14" s="96"/>
      <c r="M14" s="96"/>
      <c r="N14" s="96"/>
      <c r="O14" s="96"/>
      <c r="P14" s="96" t="n">
        <v>1</v>
      </c>
      <c r="Q14" s="96"/>
      <c r="R14" s="96" t="n">
        <v>1</v>
      </c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 t="n">
        <v>1</v>
      </c>
      <c r="H21" s="143"/>
      <c r="I21" s="143"/>
      <c r="J21" s="143" t="n">
        <v>1</v>
      </c>
      <c r="K21" s="143"/>
      <c r="L21" s="143" t="n">
        <v>1</v>
      </c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1</v>
      </c>
      <c r="K31" s="150" t="n">
        <f aca="false">K21+K28+K29+K30</f>
        <v>0</v>
      </c>
      <c r="L31" s="150" t="n">
        <f aca="false">L21+L28+L29+L30</f>
        <v>1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9C73269&amp;CФорма № 1, Підрозділ: Рогатинський районний суд Івано-Франків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9C73269&amp;CФорма № 1, Підрозділ: Рогатинський районний суд Івано-Франків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9C73269&amp;CФорма № 1, Підрозділ: Рогатинський районний суд Івано-Франків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7" t="s">
        <v>407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8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9C73269&amp;CФорма № 1, Підрозділ: Рогатинський районний суд Івано-Фран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Petriv</cp:lastModifiedBy>
  <cp:lastPrinted>2015-09-09T11:44:45Z</cp:lastPrinted>
  <dcterms:modified xsi:type="dcterms:W3CDTF">2015-11-17T09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4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C73269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