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В. Поглод</t>
  </si>
  <si>
    <t xml:space="preserve">(підпис)</t>
  </si>
  <si>
    <t xml:space="preserve">(П.І.Б.)</t>
  </si>
  <si>
    <t xml:space="preserve">Виконавець:</t>
  </si>
  <si>
    <t xml:space="preserve">Х.П. Іваськевич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4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Рогатинський районний суд Івано-Фран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7000. Івано-Франківська область</t>
  </si>
  <si>
    <t xml:space="preserve">м. Рогатин</t>
  </si>
  <si>
    <t xml:space="preserve">вул. Галицька. 4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3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23</v>
      </c>
      <c r="B16" s="20" t="n">
        <v>1138559</v>
      </c>
      <c r="C16" s="20" t="n">
        <v>7</v>
      </c>
      <c r="D16" s="20" t="n">
        <v>142177</v>
      </c>
      <c r="E16" s="21"/>
      <c r="F16" s="20" t="n">
        <v>106</v>
      </c>
      <c r="G16" s="21" t="n">
        <v>118882</v>
      </c>
      <c r="H16" s="20"/>
      <c r="I16" s="20"/>
      <c r="J16" s="20" t="n">
        <v>42</v>
      </c>
      <c r="K16" s="20"/>
      <c r="L16" s="20"/>
      <c r="M16" s="20" t="n">
        <v>211</v>
      </c>
      <c r="N16" s="20" t="n">
        <v>27113</v>
      </c>
      <c r="O16" s="20" t="n">
        <v>17</v>
      </c>
      <c r="P16" s="20" t="n">
        <v>22402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887AF03&amp;CФорма № 4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4087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0515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963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6609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887AF03&amp;CФорма № 4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105158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69630</v>
      </c>
      <c r="I7" s="66" t="n">
        <f aca="false">SUM(I8:I20)</f>
        <v>166091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8113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 t="n">
        <v>97045</v>
      </c>
      <c r="F19" s="20"/>
      <c r="G19" s="20"/>
      <c r="H19" s="20" t="n">
        <v>69630</v>
      </c>
      <c r="I19" s="20" t="n">
        <v>146676</v>
      </c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/>
      <c r="I20" s="20" t="n">
        <v>19415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6965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04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97045</v>
      </c>
      <c r="F23" s="20"/>
      <c r="G23" s="20"/>
      <c r="H23" s="20" t="n">
        <v>34625</v>
      </c>
      <c r="I23" s="20" t="n">
        <v>145881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8113</v>
      </c>
      <c r="F24" s="20"/>
      <c r="G24" s="20"/>
      <c r="H24" s="20" t="n">
        <v>5000</v>
      </c>
      <c r="I24" s="20" t="n">
        <v>2021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8113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5000</v>
      </c>
      <c r="I27" s="66" t="n">
        <f aca="false">I24-I25-I26</f>
        <v>2021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887AF03&amp;CФорма № 4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887AF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Христина</cp:lastModifiedBy>
  <cp:lastPrinted>2015-09-09T11:49:35Z</cp:lastPrinted>
  <dcterms:modified xsi:type="dcterms:W3CDTF">2016-01-04T13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49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887AF0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