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3" uniqueCount="236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Поглод О.В.</t>
  </si>
  <si>
    <t xml:space="preserve">Виконавець:</t>
  </si>
  <si>
    <t xml:space="preserve">Іваськевич Х.П.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</t>
  </si>
  <si>
    <t xml:space="preserve">inbox@rt.if.court.gov.ua</t>
  </si>
  <si>
    <t xml:space="preserve">4 лип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Рогатинський районний суд Івано-Франківської області</t>
  </si>
  <si>
    <t xml:space="preserve">Місцезнаходження:</t>
  </si>
  <si>
    <t xml:space="preserve">76018, Івано-Франківська область</t>
  </si>
  <si>
    <t xml:space="preserve">м. Івано-Франківськ</t>
  </si>
  <si>
    <t xml:space="preserve">вул. Грюнвальд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9.4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7</v>
      </c>
      <c r="F27" s="28" t="n">
        <f aca="false">SUM(F28:F91)</f>
        <v>2</v>
      </c>
      <c r="G27" s="28" t="n">
        <f aca="false">SUM(G28:G91)</f>
        <v>0</v>
      </c>
      <c r="H27" s="28" t="n">
        <f aca="false">SUM(H28:H91)</f>
        <v>0</v>
      </c>
      <c r="I27" s="28" t="n">
        <f aca="false">SUM(I28:I91)</f>
        <v>5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0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0</v>
      </c>
      <c r="P27" s="28" t="n">
        <f aca="false">SUM(P28:P91)</f>
        <v>0</v>
      </c>
      <c r="Q27" s="28" t="n">
        <f aca="false">SUM(Q28:Q91)</f>
        <v>0</v>
      </c>
      <c r="R27" s="28" t="n">
        <f aca="false">SUM(R28:R91)</f>
        <v>5</v>
      </c>
      <c r="S27" s="28" t="n">
        <f aca="false">SUM(S28:S91)</f>
        <v>0</v>
      </c>
      <c r="T27" s="28" t="n">
        <f aca="false">SUM(T28:T91)</f>
        <v>1</v>
      </c>
      <c r="U27" s="28" t="n">
        <f aca="false">SUM(U28:U91)</f>
        <v>0</v>
      </c>
      <c r="V27" s="28" t="n">
        <f aca="false">SUM(V28:V91)</f>
        <v>1</v>
      </c>
      <c r="W27" s="28" t="n">
        <f aca="false">SUM(W28:W91)</f>
        <v>0</v>
      </c>
      <c r="X27" s="28" t="n">
        <f aca="false">SUM(X28:X91)</f>
        <v>0</v>
      </c>
      <c r="Y27" s="28" t="n">
        <f aca="false">SUM(Y28:Y91)</f>
        <v>0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0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0</v>
      </c>
      <c r="AF27" s="28" t="n">
        <f aca="false">SUM(AF28:AF91)</f>
        <v>0</v>
      </c>
      <c r="AG27" s="28" t="n">
        <f aca="false">SUM(AG28:AG91)</f>
        <v>0</v>
      </c>
      <c r="AH27" s="28" t="n">
        <f aca="false">SUM(AH28:AH91)</f>
        <v>1</v>
      </c>
      <c r="AI27" s="28" t="n">
        <f aca="false">SUM(AI28:AI91)</f>
        <v>0</v>
      </c>
      <c r="AJ27" s="28" t="n">
        <f aca="false">SUM(AJ28:AJ91)</f>
        <v>0</v>
      </c>
      <c r="AK27" s="28" t="n">
        <f aca="false">SUM(AK28:AK91)</f>
        <v>0</v>
      </c>
      <c r="AL27" s="28" t="n">
        <f aca="false">SUM(AL28:AL91)</f>
        <v>0</v>
      </c>
      <c r="AM27" s="28" t="n">
        <f aca="false">SUM(AM28:AM91)</f>
        <v>0</v>
      </c>
      <c r="AN27" s="28" t="n">
        <f aca="false">SUM(AN28:AN91)</f>
        <v>0</v>
      </c>
      <c r="AO27" s="28" t="n">
        <f aca="false">SUM(AO28:AO91)</f>
        <v>0</v>
      </c>
      <c r="AP27" s="28" t="n">
        <f aca="false">SUM(AP28:AP91)</f>
        <v>0</v>
      </c>
      <c r="AQ27" s="28" t="n">
        <f aca="false">SUM(AQ28:AQ91)</f>
        <v>0</v>
      </c>
      <c r="AR27" s="28" t="n">
        <f aca="false">SUM(AR28:AR91)</f>
        <v>0</v>
      </c>
      <c r="AS27" s="28" t="n">
        <f aca="false">SUM(AS28:AS91)</f>
        <v>1</v>
      </c>
      <c r="AT27" s="28" t="n">
        <f aca="false">SUM(AT28:AT91)</f>
        <v>0</v>
      </c>
      <c r="AU27" s="28" t="n">
        <f aca="false">SUM(AU28:AU91)</f>
        <v>0</v>
      </c>
      <c r="AV27" s="28" t="n">
        <f aca="false">SUM(AV28:AV91)</f>
        <v>0</v>
      </c>
      <c r="AW27" s="28" t="n">
        <f aca="false">SUM(AW28:AW91)</f>
        <v>0</v>
      </c>
      <c r="AX27" s="28" t="n">
        <f aca="false">SUM(AX28:AX91)</f>
        <v>0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0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0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0</v>
      </c>
      <c r="BN27" s="15"/>
    </row>
    <row r="28" customFormat="false" ht="27.4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7.4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27.4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30" t="n">
        <v>2</v>
      </c>
      <c r="F40" s="30" t="n">
        <v>1</v>
      </c>
      <c r="G40" s="30"/>
      <c r="H40" s="30"/>
      <c r="I40" s="30" t="n">
        <v>1</v>
      </c>
      <c r="J40" s="30"/>
      <c r="K40" s="30"/>
      <c r="L40" s="30"/>
      <c r="M40" s="30"/>
      <c r="N40" s="30"/>
      <c r="O40" s="30"/>
      <c r="P40" s="30"/>
      <c r="Q40" s="30"/>
      <c r="R40" s="30" t="n">
        <v>1</v>
      </c>
      <c r="S40" s="30"/>
      <c r="T40" s="30" t="n">
        <v>1</v>
      </c>
      <c r="U40" s="30"/>
      <c r="V40" s="30" t="n">
        <v>1</v>
      </c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 t="n">
        <v>1</v>
      </c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7.4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27.4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5</v>
      </c>
      <c r="F44" s="30" t="n">
        <v>1</v>
      </c>
      <c r="G44" s="30"/>
      <c r="H44" s="30"/>
      <c r="I44" s="30" t="n">
        <v>4</v>
      </c>
      <c r="J44" s="30"/>
      <c r="K44" s="30"/>
      <c r="L44" s="30"/>
      <c r="M44" s="30"/>
      <c r="N44" s="30"/>
      <c r="O44" s="30"/>
      <c r="P44" s="30"/>
      <c r="Q44" s="30"/>
      <c r="R44" s="30" t="n">
        <v>4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 t="n">
        <v>1</v>
      </c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27.4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5.6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7.4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27.4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5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1</v>
      </c>
      <c r="F110" s="28" t="n">
        <f aca="false">SUM(F111:F123)</f>
        <v>1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1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12.8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30" t="n">
        <v>1</v>
      </c>
      <c r="F123" s="30" t="n">
        <v>1</v>
      </c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 t="n">
        <v>1</v>
      </c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33.9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4</v>
      </c>
      <c r="F124" s="28" t="n">
        <f aca="false">SUM(F125:F196)</f>
        <v>2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2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2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2</v>
      </c>
      <c r="AH124" s="28" t="n">
        <f aca="false">SUM(AH125:AH196)</f>
        <v>0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12.8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 t="n">
        <v>2</v>
      </c>
      <c r="F156" s="30"/>
      <c r="G156" s="30"/>
      <c r="H156" s="30"/>
      <c r="I156" s="30" t="n">
        <v>2</v>
      </c>
      <c r="J156" s="30"/>
      <c r="K156" s="30"/>
      <c r="L156" s="30"/>
      <c r="M156" s="30"/>
      <c r="N156" s="30"/>
      <c r="O156" s="30"/>
      <c r="P156" s="30"/>
      <c r="Q156" s="30"/>
      <c r="R156" s="30" t="n">
        <v>2</v>
      </c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12.8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 t="n">
        <v>2</v>
      </c>
      <c r="F160" s="30" t="n">
        <v>2</v>
      </c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 t="n">
        <v>2</v>
      </c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23</v>
      </c>
      <c r="F197" s="28" t="n">
        <f aca="false">SUM(F198:F242)</f>
        <v>23</v>
      </c>
      <c r="G197" s="28" t="n">
        <f aca="false">SUM(G198:G242)</f>
        <v>0</v>
      </c>
      <c r="H197" s="28" t="n">
        <f aca="false">SUM(H198:H242)</f>
        <v>0</v>
      </c>
      <c r="I197" s="28" t="n">
        <f aca="false">SUM(I198:I242)</f>
        <v>0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0</v>
      </c>
      <c r="M197" s="28" t="n">
        <f aca="false">SUM(M198:M242)</f>
        <v>0</v>
      </c>
      <c r="N197" s="28" t="n">
        <f aca="false">SUM(N198:N242)</f>
        <v>0</v>
      </c>
      <c r="O197" s="28" t="n">
        <f aca="false">SUM(O198:O242)</f>
        <v>0</v>
      </c>
      <c r="P197" s="28" t="n">
        <f aca="false">SUM(P198:P242)</f>
        <v>0</v>
      </c>
      <c r="Q197" s="28" t="n">
        <f aca="false">SUM(Q198:Q242)</f>
        <v>0</v>
      </c>
      <c r="R197" s="28" t="n">
        <f aca="false">SUM(R198:R242)</f>
        <v>0</v>
      </c>
      <c r="S197" s="28" t="n">
        <f aca="false">SUM(S198:S242)</f>
        <v>0</v>
      </c>
      <c r="T197" s="28" t="n">
        <f aca="false">SUM(T198:T242)</f>
        <v>2</v>
      </c>
      <c r="U197" s="28" t="n">
        <f aca="false">SUM(U198:U242)</f>
        <v>0</v>
      </c>
      <c r="V197" s="28" t="n">
        <f aca="false">SUM(V198:V242)</f>
        <v>0</v>
      </c>
      <c r="W197" s="28" t="n">
        <f aca="false">SUM(W198:W242)</f>
        <v>0</v>
      </c>
      <c r="X197" s="28" t="n">
        <f aca="false">SUM(X198:X242)</f>
        <v>2</v>
      </c>
      <c r="Y197" s="28" t="n">
        <f aca="false">SUM(Y198:Y242)</f>
        <v>0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0</v>
      </c>
      <c r="AC197" s="28" t="n">
        <f aca="false">SUM(AC198:AC242)</f>
        <v>0</v>
      </c>
      <c r="AD197" s="28" t="n">
        <f aca="false">SUM(AD198:AD242)</f>
        <v>2</v>
      </c>
      <c r="AE197" s="28" t="n">
        <f aca="false">SUM(AE198:AE242)</f>
        <v>0</v>
      </c>
      <c r="AF197" s="28" t="n">
        <f aca="false">SUM(AF198:AF242)</f>
        <v>0</v>
      </c>
      <c r="AG197" s="28" t="n">
        <f aca="false">SUM(AG198:AG242)</f>
        <v>10</v>
      </c>
      <c r="AH197" s="28" t="n">
        <f aca="false">SUM(AH198:AH242)</f>
        <v>6</v>
      </c>
      <c r="AI197" s="28" t="n">
        <f aca="false">SUM(AI198:AI242)</f>
        <v>0</v>
      </c>
      <c r="AJ197" s="28" t="n">
        <f aca="false">SUM(AJ198:AJ242)</f>
        <v>0</v>
      </c>
      <c r="AK197" s="28" t="n">
        <f aca="false">SUM(AK198:AK242)</f>
        <v>3</v>
      </c>
      <c r="AL197" s="28" t="n">
        <f aca="false">SUM(AL198:AL242)</f>
        <v>0</v>
      </c>
      <c r="AM197" s="28" t="n">
        <f aca="false">SUM(AM198:AM242)</f>
        <v>0</v>
      </c>
      <c r="AN197" s="28" t="n">
        <f aca="false">SUM(AN198:AN242)</f>
        <v>0</v>
      </c>
      <c r="AO197" s="28" t="n">
        <f aca="false">SUM(AO198:AO242)</f>
        <v>0</v>
      </c>
      <c r="AP197" s="28" t="n">
        <f aca="false">SUM(AP198:AP242)</f>
        <v>1</v>
      </c>
      <c r="AQ197" s="28" t="n">
        <f aca="false">SUM(AQ198:AQ242)</f>
        <v>0</v>
      </c>
      <c r="AR197" s="28" t="n">
        <f aca="false">SUM(AR198:AR242)</f>
        <v>5</v>
      </c>
      <c r="AS197" s="28" t="n">
        <f aca="false">SUM(AS198:AS242)</f>
        <v>4</v>
      </c>
      <c r="AT197" s="28" t="n">
        <f aca="false">SUM(AT198:AT242)</f>
        <v>0</v>
      </c>
      <c r="AU197" s="28" t="n">
        <f aca="false">SUM(AU198:AU242)</f>
        <v>2</v>
      </c>
      <c r="AV197" s="28" t="n">
        <f aca="false">SUM(AV198:AV242)</f>
        <v>0</v>
      </c>
      <c r="AW197" s="28" t="n">
        <f aca="false">SUM(AW198:AW242)</f>
        <v>0</v>
      </c>
      <c r="AX197" s="28" t="n">
        <f aca="false">SUM(AX198:AX242)</f>
        <v>0</v>
      </c>
      <c r="AY197" s="28" t="n">
        <f aca="false">SUM(AY198:AY242)</f>
        <v>2</v>
      </c>
      <c r="AZ197" s="28" t="n">
        <f aca="false">SUM(AZ198:AZ242)</f>
        <v>0</v>
      </c>
      <c r="BA197" s="28" t="n">
        <f aca="false">SUM(BA198:BA242)</f>
        <v>0</v>
      </c>
      <c r="BB197" s="28" t="n">
        <f aca="false">SUM(BB198:BB242)</f>
        <v>0</v>
      </c>
      <c r="BC197" s="28" t="n">
        <f aca="false">SUM(BC198:BC242)</f>
        <v>0</v>
      </c>
      <c r="BD197" s="28" t="n">
        <f aca="false">SUM(BD198:BD242)</f>
        <v>0</v>
      </c>
      <c r="BE197" s="28" t="n">
        <f aca="false">SUM(BE198:BE242)</f>
        <v>1</v>
      </c>
      <c r="BF197" s="28" t="n">
        <f aca="false">SUM(BF198:BF242)</f>
        <v>0</v>
      </c>
      <c r="BG197" s="28" t="n">
        <f aca="false">SUM(BG198:BG242)</f>
        <v>0</v>
      </c>
      <c r="BH197" s="28" t="n">
        <f aca="false">SUM(BH198:BH242)</f>
        <v>0</v>
      </c>
      <c r="BI197" s="28" t="n">
        <f aca="false">SUM(BI198:BI242)</f>
        <v>0</v>
      </c>
      <c r="BJ197" s="28" t="n">
        <f aca="false">SUM(BJ198:BJ242)</f>
        <v>0</v>
      </c>
      <c r="BK197" s="28" t="n">
        <f aca="false">SUM(BK198:BK242)</f>
        <v>0</v>
      </c>
      <c r="BL197" s="28" t="n">
        <f aca="false">SUM(BL198:BL242)</f>
        <v>11</v>
      </c>
      <c r="BM197" s="28" t="n">
        <f aca="false">SUM(BM198:BM242)</f>
        <v>0</v>
      </c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30" t="n">
        <v>2</v>
      </c>
      <c r="F198" s="30" t="n">
        <v>2</v>
      </c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 t="n">
        <v>1</v>
      </c>
      <c r="AH198" s="30" t="n">
        <v>1</v>
      </c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30" t="n">
        <v>4</v>
      </c>
      <c r="F199" s="30" t="n">
        <v>4</v>
      </c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 t="n">
        <v>1</v>
      </c>
      <c r="U199" s="30"/>
      <c r="V199" s="30"/>
      <c r="W199" s="30"/>
      <c r="X199" s="30" t="n">
        <v>1</v>
      </c>
      <c r="Y199" s="30"/>
      <c r="Z199" s="30"/>
      <c r="AA199" s="30"/>
      <c r="AB199" s="30"/>
      <c r="AC199" s="30"/>
      <c r="AD199" s="30"/>
      <c r="AE199" s="30"/>
      <c r="AF199" s="30"/>
      <c r="AG199" s="30" t="n">
        <v>2</v>
      </c>
      <c r="AH199" s="30"/>
      <c r="AI199" s="30"/>
      <c r="AJ199" s="30"/>
      <c r="AK199" s="30" t="n">
        <v>1</v>
      </c>
      <c r="AL199" s="30"/>
      <c r="AM199" s="30"/>
      <c r="AN199" s="30"/>
      <c r="AO199" s="30"/>
      <c r="AP199" s="30"/>
      <c r="AQ199" s="30"/>
      <c r="AR199" s="30"/>
      <c r="AS199" s="30" t="n">
        <v>2</v>
      </c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 t="n">
        <v>2</v>
      </c>
      <c r="BM199" s="28"/>
      <c r="BN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30" t="n">
        <v>13</v>
      </c>
      <c r="F200" s="30" t="n">
        <v>13</v>
      </c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 t="n">
        <v>1</v>
      </c>
      <c r="U200" s="30"/>
      <c r="V200" s="30"/>
      <c r="W200" s="30"/>
      <c r="X200" s="30" t="n">
        <v>1</v>
      </c>
      <c r="Y200" s="30"/>
      <c r="Z200" s="30"/>
      <c r="AA200" s="30"/>
      <c r="AB200" s="30"/>
      <c r="AC200" s="30"/>
      <c r="AD200" s="30" t="n">
        <v>2</v>
      </c>
      <c r="AE200" s="30"/>
      <c r="AF200" s="30"/>
      <c r="AG200" s="30" t="n">
        <v>6</v>
      </c>
      <c r="AH200" s="30" t="n">
        <v>2</v>
      </c>
      <c r="AI200" s="30"/>
      <c r="AJ200" s="30"/>
      <c r="AK200" s="30" t="n">
        <v>2</v>
      </c>
      <c r="AL200" s="30"/>
      <c r="AM200" s="30"/>
      <c r="AN200" s="30"/>
      <c r="AO200" s="30"/>
      <c r="AP200" s="30"/>
      <c r="AQ200" s="30"/>
      <c r="AR200" s="30" t="n">
        <v>4</v>
      </c>
      <c r="AS200" s="30" t="n">
        <v>2</v>
      </c>
      <c r="AT200" s="30"/>
      <c r="AU200" s="30" t="n">
        <v>2</v>
      </c>
      <c r="AV200" s="30"/>
      <c r="AW200" s="30"/>
      <c r="AX200" s="30"/>
      <c r="AY200" s="30" t="n">
        <v>2</v>
      </c>
      <c r="AZ200" s="30"/>
      <c r="BA200" s="30"/>
      <c r="BB200" s="30"/>
      <c r="BC200" s="30"/>
      <c r="BD200" s="30"/>
      <c r="BE200" s="30" t="n">
        <v>1</v>
      </c>
      <c r="BF200" s="30"/>
      <c r="BG200" s="30"/>
      <c r="BH200" s="30"/>
      <c r="BI200" s="30"/>
      <c r="BJ200" s="30"/>
      <c r="BK200" s="30"/>
      <c r="BL200" s="30" t="n">
        <v>8</v>
      </c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27.4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30" t="n">
        <v>1</v>
      </c>
      <c r="F204" s="30" t="n">
        <v>1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 t="n">
        <v>1</v>
      </c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 t="n">
        <v>1</v>
      </c>
      <c r="BM204" s="28"/>
      <c r="BN204" s="15"/>
    </row>
    <row r="205" customFormat="false" ht="27.4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5.6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 t="n">
        <v>1</v>
      </c>
      <c r="F213" s="30" t="n">
        <v>1</v>
      </c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 t="n">
        <v>1</v>
      </c>
      <c r="AI213" s="30"/>
      <c r="AJ213" s="30"/>
      <c r="AK213" s="30"/>
      <c r="AL213" s="30"/>
      <c r="AM213" s="30"/>
      <c r="AN213" s="30"/>
      <c r="AO213" s="30"/>
      <c r="AP213" s="30" t="n">
        <v>1</v>
      </c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5.6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30" t="n">
        <v>1</v>
      </c>
      <c r="F222" s="30" t="n">
        <v>1</v>
      </c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 t="n">
        <v>1</v>
      </c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5.65" hidden="false" customHeight="true" outlineLevel="0" collapsed="false">
      <c r="A238" s="25" t="n">
        <v>225</v>
      </c>
      <c r="B238" s="13" t="s">
        <v>359</v>
      </c>
      <c r="C238" s="26" t="s">
        <v>360</v>
      </c>
      <c r="D238" s="26"/>
      <c r="E238" s="30" t="n">
        <v>1</v>
      </c>
      <c r="F238" s="30" t="n">
        <v>1</v>
      </c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 t="n">
        <v>1</v>
      </c>
      <c r="AI238" s="30"/>
      <c r="AJ238" s="30"/>
      <c r="AK238" s="30"/>
      <c r="AL238" s="30"/>
      <c r="AM238" s="30"/>
      <c r="AN238" s="30"/>
      <c r="AO238" s="30"/>
      <c r="AP238" s="30"/>
      <c r="AQ238" s="30"/>
      <c r="AR238" s="30" t="n">
        <v>1</v>
      </c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1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s">
        <v>362</v>
      </c>
      <c r="C240" s="26" t="s">
        <v>360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s">
        <v>363</v>
      </c>
      <c r="C241" s="26" t="s">
        <v>360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5.6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2</v>
      </c>
      <c r="F243" s="28" t="n">
        <f aca="false">SUM(F244:F354)</f>
        <v>0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2</v>
      </c>
      <c r="J243" s="28" t="n">
        <f aca="false">SUM(J244:J354)</f>
        <v>0</v>
      </c>
      <c r="K243" s="28" t="n">
        <f aca="false">SUM(K244:K354)</f>
        <v>2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0</v>
      </c>
      <c r="R243" s="28" t="n">
        <f aca="false">SUM(R244:R354)</f>
        <v>0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0</v>
      </c>
      <c r="AH243" s="28" t="n">
        <f aca="false">SUM(AH244:AH354)</f>
        <v>0</v>
      </c>
      <c r="AI243" s="28" t="n">
        <f aca="false">SUM(AI244:AI354)</f>
        <v>0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0</v>
      </c>
      <c r="AQ243" s="28" t="n">
        <f aca="false">SUM(AQ244:AQ354)</f>
        <v>0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5.6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30" t="n">
        <v>2</v>
      </c>
      <c r="F291" s="30"/>
      <c r="G291" s="30"/>
      <c r="H291" s="30"/>
      <c r="I291" s="30" t="n">
        <v>2</v>
      </c>
      <c r="J291" s="30"/>
      <c r="K291" s="30" t="n">
        <v>2</v>
      </c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32" t="s">
        <v>508</v>
      </c>
      <c r="D344" s="32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 t="n">
        <f aca="false">SUM(E356:E395)</f>
        <v>0</v>
      </c>
      <c r="F355" s="30" t="n">
        <f aca="false">SUM(F356:F395)</f>
        <v>0</v>
      </c>
      <c r="G355" s="30" t="n">
        <f aca="false">SUM(G356:G395)</f>
        <v>0</v>
      </c>
      <c r="H355" s="30" t="n">
        <f aca="false">SUM(H356:H395)</f>
        <v>0</v>
      </c>
      <c r="I355" s="30" t="n">
        <f aca="false">SUM(I356:I395)</f>
        <v>0</v>
      </c>
      <c r="J355" s="30" t="n">
        <f aca="false">SUM(J356:J395)</f>
        <v>0</v>
      </c>
      <c r="K355" s="30" t="n">
        <f aca="false">SUM(K356:K395)</f>
        <v>0</v>
      </c>
      <c r="L355" s="30" t="n">
        <f aca="false">SUM(L356:L395)</f>
        <v>0</v>
      </c>
      <c r="M355" s="30" t="n">
        <f aca="false">SUM(M356:M395)</f>
        <v>0</v>
      </c>
      <c r="N355" s="30" t="n">
        <f aca="false">SUM(N356:N395)</f>
        <v>0</v>
      </c>
      <c r="O355" s="30" t="n">
        <f aca="false">SUM(O356:O395)</f>
        <v>0</v>
      </c>
      <c r="P355" s="30" t="n">
        <f aca="false">SUM(P356:P395)</f>
        <v>0</v>
      </c>
      <c r="Q355" s="30" t="n">
        <f aca="false">SUM(Q356:Q395)</f>
        <v>0</v>
      </c>
      <c r="R355" s="30" t="n">
        <f aca="false">SUM(R356:R395)</f>
        <v>0</v>
      </c>
      <c r="S355" s="30" t="n">
        <f aca="false">SUM(S356:S395)</f>
        <v>0</v>
      </c>
      <c r="T355" s="30" t="n">
        <f aca="false">SUM(T356:T395)</f>
        <v>0</v>
      </c>
      <c r="U355" s="30" t="n">
        <f aca="false">SUM(U356:U395)</f>
        <v>0</v>
      </c>
      <c r="V355" s="30" t="n">
        <f aca="false">SUM(V356:V395)</f>
        <v>0</v>
      </c>
      <c r="W355" s="30" t="n">
        <f aca="false">SUM(W356:W395)</f>
        <v>0</v>
      </c>
      <c r="X355" s="30" t="n">
        <f aca="false">SUM(X356:X395)</f>
        <v>0</v>
      </c>
      <c r="Y355" s="30" t="n">
        <f aca="false">SUM(Y356:Y395)</f>
        <v>0</v>
      </c>
      <c r="Z355" s="30" t="n">
        <f aca="false">SUM(Z356:Z395)</f>
        <v>0</v>
      </c>
      <c r="AA355" s="30" t="n">
        <f aca="false">SUM(AA356:AA395)</f>
        <v>0</v>
      </c>
      <c r="AB355" s="30" t="n">
        <f aca="false">SUM(AB356:AB395)</f>
        <v>0</v>
      </c>
      <c r="AC355" s="30" t="n">
        <f aca="false">SUM(AC356:AC395)</f>
        <v>0</v>
      </c>
      <c r="AD355" s="30" t="n">
        <f aca="false">SUM(AD356:AD395)</f>
        <v>0</v>
      </c>
      <c r="AE355" s="30" t="n">
        <f aca="false">SUM(AE356:AE395)</f>
        <v>0</v>
      </c>
      <c r="AF355" s="30" t="n">
        <f aca="false">SUM(AF356:AF395)</f>
        <v>0</v>
      </c>
      <c r="AG355" s="30" t="n">
        <f aca="false">SUM(AG356:AG395)</f>
        <v>0</v>
      </c>
      <c r="AH355" s="30" t="n">
        <f aca="false">SUM(AH356:AH395)</f>
        <v>0</v>
      </c>
      <c r="AI355" s="30" t="n">
        <f aca="false">SUM(AI356:AI395)</f>
        <v>0</v>
      </c>
      <c r="AJ355" s="30" t="n">
        <f aca="false">SUM(AJ356:AJ395)</f>
        <v>0</v>
      </c>
      <c r="AK355" s="30" t="n">
        <f aca="false">SUM(AK356:AK395)</f>
        <v>0</v>
      </c>
      <c r="AL355" s="30" t="n">
        <f aca="false">SUM(AL356:AL395)</f>
        <v>0</v>
      </c>
      <c r="AM355" s="30" t="n">
        <f aca="false">SUM(AM356:AM395)</f>
        <v>0</v>
      </c>
      <c r="AN355" s="30" t="n">
        <f aca="false">SUM(AN356:AN395)</f>
        <v>0</v>
      </c>
      <c r="AO355" s="30" t="n">
        <f aca="false">SUM(AO356:AO395)</f>
        <v>0</v>
      </c>
      <c r="AP355" s="30" t="n">
        <f aca="false">SUM(AP356:AP395)</f>
        <v>0</v>
      </c>
      <c r="AQ355" s="30" t="n">
        <f aca="false">SUM(AQ356:AQ395)</f>
        <v>0</v>
      </c>
      <c r="AR355" s="30" t="n">
        <f aca="false">SUM(AR356:AR395)</f>
        <v>0</v>
      </c>
      <c r="AS355" s="30" t="n">
        <f aca="false">SUM(AS356:AS395)</f>
        <v>0</v>
      </c>
      <c r="AT355" s="30" t="n">
        <f aca="false">SUM(AT356:AT395)</f>
        <v>0</v>
      </c>
      <c r="AU355" s="30" t="n">
        <f aca="false">SUM(AU356:AU395)</f>
        <v>0</v>
      </c>
      <c r="AV355" s="30" t="n">
        <f aca="false">SUM(AV356:AV395)</f>
        <v>0</v>
      </c>
      <c r="AW355" s="30" t="n">
        <f aca="false">SUM(AW356:AW395)</f>
        <v>0</v>
      </c>
      <c r="AX355" s="30" t="n">
        <f aca="false">SUM(AX356:AX395)</f>
        <v>0</v>
      </c>
      <c r="AY355" s="30" t="n">
        <f aca="false">SUM(AY356:AY395)</f>
        <v>0</v>
      </c>
      <c r="AZ355" s="30" t="n">
        <f aca="false">SUM(AZ356:AZ395)</f>
        <v>0</v>
      </c>
      <c r="BA355" s="30" t="n">
        <f aca="false">SUM(BA356:BA395)</f>
        <v>0</v>
      </c>
      <c r="BB355" s="30" t="n">
        <f aca="false">SUM(BB356:BB395)</f>
        <v>0</v>
      </c>
      <c r="BC355" s="30" t="n">
        <f aca="false">SUM(BC356:BC395)</f>
        <v>0</v>
      </c>
      <c r="BD355" s="30" t="n">
        <f aca="false">SUM(BD356:BD395)</f>
        <v>0</v>
      </c>
      <c r="BE355" s="30" t="n">
        <f aca="false">SUM(BE356:BE395)</f>
        <v>0</v>
      </c>
      <c r="BF355" s="30" t="n">
        <f aca="false">SUM(BF356:BF395)</f>
        <v>0</v>
      </c>
      <c r="BG355" s="30" t="n">
        <f aca="false">SUM(BG356:BG395)</f>
        <v>0</v>
      </c>
      <c r="BH355" s="30" t="n">
        <f aca="false">SUM(BH356:BH395)</f>
        <v>0</v>
      </c>
      <c r="BI355" s="30" t="n">
        <f aca="false">SUM(BI356:BI395)</f>
        <v>0</v>
      </c>
      <c r="BJ355" s="30" t="n">
        <f aca="false">SUM(BJ356:BJ395)</f>
        <v>0</v>
      </c>
      <c r="BK355" s="30" t="n">
        <f aca="false">SUM(BK356:BK395)</f>
        <v>0</v>
      </c>
      <c r="BL355" s="30" t="n">
        <f aca="false">SUM(BL356:BL395)</f>
        <v>0</v>
      </c>
      <c r="BM355" s="30" t="n">
        <f aca="false">SUM(BM356:BM395)</f>
        <v>0</v>
      </c>
      <c r="BN355" s="15"/>
    </row>
    <row r="356" customFormat="false" ht="27.4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5.6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3</v>
      </c>
      <c r="F396" s="28" t="n">
        <f aca="false">SUM(F397:F450)</f>
        <v>3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0</v>
      </c>
      <c r="S396" s="28" t="n">
        <f aca="false">SUM(S397:S450)</f>
        <v>0</v>
      </c>
      <c r="T396" s="28" t="n">
        <f aca="false">SUM(T397:T450)</f>
        <v>0</v>
      </c>
      <c r="U396" s="28" t="n">
        <f aca="false">SUM(U397:U450)</f>
        <v>0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1</v>
      </c>
      <c r="AH396" s="28" t="n">
        <f aca="false">SUM(AH397:AH450)</f>
        <v>0</v>
      </c>
      <c r="AI396" s="28" t="n">
        <f aca="false">SUM(AI397:AI450)</f>
        <v>0</v>
      </c>
      <c r="AJ396" s="28" t="n">
        <f aca="false">SUM(AJ397:AJ450)</f>
        <v>0</v>
      </c>
      <c r="AK396" s="28" t="n">
        <f aca="false">SUM(AK397:AK450)</f>
        <v>2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0</v>
      </c>
      <c r="AP396" s="28" t="n">
        <f aca="false">SUM(AP397:AP450)</f>
        <v>0</v>
      </c>
      <c r="AQ396" s="28" t="n">
        <f aca="false">SUM(AQ397:AQ450)</f>
        <v>0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0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1</v>
      </c>
      <c r="BM396" s="28" t="n">
        <f aca="false">SUM(BM397:BM450)</f>
        <v>0</v>
      </c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5.6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30" t="n">
        <v>3</v>
      </c>
      <c r="F425" s="30" t="n">
        <v>3</v>
      </c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 t="n">
        <v>1</v>
      </c>
      <c r="AH425" s="30"/>
      <c r="AI425" s="30"/>
      <c r="AJ425" s="30"/>
      <c r="AK425" s="30" t="n">
        <v>2</v>
      </c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 t="n">
        <v>1</v>
      </c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5.6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5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2</v>
      </c>
      <c r="F462" s="28" t="n">
        <f aca="false">SUM(F463:F501)</f>
        <v>2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0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0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0</v>
      </c>
      <c r="Q462" s="28" t="n">
        <f aca="false">SUM(Q463:Q501)</f>
        <v>0</v>
      </c>
      <c r="R462" s="28" t="n">
        <f aca="false">SUM(R463:R501)</f>
        <v>0</v>
      </c>
      <c r="S462" s="28" t="n">
        <f aca="false">SUM(S463:S501)</f>
        <v>0</v>
      </c>
      <c r="T462" s="28" t="n">
        <f aca="false">SUM(T463:T501)</f>
        <v>0</v>
      </c>
      <c r="U462" s="28" t="n">
        <f aca="false">SUM(U463:U501)</f>
        <v>0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0</v>
      </c>
      <c r="AI462" s="28" t="n">
        <f aca="false">SUM(AI463:AI501)</f>
        <v>0</v>
      </c>
      <c r="AJ462" s="28" t="n">
        <f aca="false">SUM(AJ463:AJ501)</f>
        <v>0</v>
      </c>
      <c r="AK462" s="28" t="n">
        <f aca="false">SUM(AK463:AK501)</f>
        <v>2</v>
      </c>
      <c r="AL462" s="28" t="n">
        <f aca="false">SUM(AL463:AL501)</f>
        <v>0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0</v>
      </c>
      <c r="AP462" s="28" t="n">
        <f aca="false">SUM(AP463:AP501)</f>
        <v>0</v>
      </c>
      <c r="AQ462" s="28" t="n">
        <f aca="false">SUM(AQ463:AQ501)</f>
        <v>0</v>
      </c>
      <c r="AR462" s="28" t="n">
        <f aca="false">SUM(AR463:AR501)</f>
        <v>0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33.9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30" t="n">
        <v>1</v>
      </c>
      <c r="F490" s="30" t="n">
        <v>1</v>
      </c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 t="n">
        <v>1</v>
      </c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33.9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30" t="n">
        <v>1</v>
      </c>
      <c r="F491" s="30" t="n">
        <v>1</v>
      </c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 t="n">
        <v>1</v>
      </c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5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1</v>
      </c>
      <c r="F502" s="28" t="n">
        <f aca="false">SUM(F503:F542)</f>
        <v>1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0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0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0</v>
      </c>
      <c r="Q502" s="28" t="n">
        <f aca="false">SUM(Q503:Q542)</f>
        <v>0</v>
      </c>
      <c r="R502" s="28" t="n">
        <f aca="false">SUM(R503:R542)</f>
        <v>0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0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0</v>
      </c>
      <c r="AI502" s="28" t="n">
        <f aca="false">SUM(AI503:AI542)</f>
        <v>0</v>
      </c>
      <c r="AJ502" s="28" t="n">
        <f aca="false">SUM(AJ503:AJ542)</f>
        <v>0</v>
      </c>
      <c r="AK502" s="28" t="n">
        <f aca="false">SUM(AK503:AK542)</f>
        <v>0</v>
      </c>
      <c r="AL502" s="28" t="n">
        <f aca="false">SUM(AL503:AL542)</f>
        <v>1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0</v>
      </c>
      <c r="AQ502" s="28" t="n">
        <f aca="false">SUM(AQ503:AQ542)</f>
        <v>0</v>
      </c>
      <c r="AR502" s="28" t="n">
        <f aca="false">SUM(AR503:AR542)</f>
        <v>0</v>
      </c>
      <c r="AS502" s="28" t="n">
        <f aca="false">SUM(AS503:AS542)</f>
        <v>0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0</v>
      </c>
      <c r="AW502" s="28" t="n">
        <f aca="false">SUM(AW503:AW542)</f>
        <v>0</v>
      </c>
      <c r="AX502" s="28" t="n">
        <f aca="false">SUM(AX503:AX542)</f>
        <v>0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15"/>
    </row>
    <row r="503" customFormat="false" ht="27.4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12.8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30" t="n">
        <v>1</v>
      </c>
      <c r="F507" s="30" t="n">
        <v>1</v>
      </c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 t="n">
        <v>1</v>
      </c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27.4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6</v>
      </c>
      <c r="F543" s="28" t="n">
        <f aca="false">SUM(F545:F604)</f>
        <v>6</v>
      </c>
      <c r="G543" s="28" t="n">
        <f aca="false">SUM(G545:G604)</f>
        <v>0</v>
      </c>
      <c r="H543" s="28" t="n">
        <f aca="false">SUM(H545:H604)</f>
        <v>0</v>
      </c>
      <c r="I543" s="28" t="n">
        <f aca="false">SUM(I545:I604)</f>
        <v>0</v>
      </c>
      <c r="J543" s="28" t="n">
        <f aca="false">SUM(J545:J604)</f>
        <v>0</v>
      </c>
      <c r="K543" s="28" t="n">
        <f aca="false">SUM(K545:K604)</f>
        <v>0</v>
      </c>
      <c r="L543" s="28" t="n">
        <f aca="false">SUM(L545:L604)</f>
        <v>0</v>
      </c>
      <c r="M543" s="28" t="n">
        <f aca="false">SUM(M545:M604)</f>
        <v>0</v>
      </c>
      <c r="N543" s="28" t="n">
        <f aca="false">SUM(N545:N604)</f>
        <v>0</v>
      </c>
      <c r="O543" s="28" t="n">
        <f aca="false">SUM(O545:O604)</f>
        <v>0</v>
      </c>
      <c r="P543" s="28" t="n">
        <f aca="false">SUM(P545:P604)</f>
        <v>0</v>
      </c>
      <c r="Q543" s="28" t="n">
        <f aca="false">SUM(Q545:Q604)</f>
        <v>0</v>
      </c>
      <c r="R543" s="28" t="n">
        <f aca="false">SUM(R545:R604)</f>
        <v>0</v>
      </c>
      <c r="S543" s="28" t="n">
        <f aca="false">SUM(S545:S604)</f>
        <v>0</v>
      </c>
      <c r="T543" s="28" t="n">
        <f aca="false">SUM(T545:T604)</f>
        <v>0</v>
      </c>
      <c r="U543" s="28" t="n">
        <f aca="false">SUM(U545:U604)</f>
        <v>0</v>
      </c>
      <c r="V543" s="28" t="n">
        <f aca="false">SUM(V545:V604)</f>
        <v>0</v>
      </c>
      <c r="W543" s="28" t="n">
        <f aca="false">SUM(W545:W604)</f>
        <v>0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0</v>
      </c>
      <c r="AF543" s="28" t="n">
        <f aca="false">SUM(AF545:AF604)</f>
        <v>0</v>
      </c>
      <c r="AG543" s="28" t="n">
        <f aca="false">SUM(AG545:AG604)</f>
        <v>2</v>
      </c>
      <c r="AH543" s="28" t="n">
        <f aca="false">SUM(AH545:AH604)</f>
        <v>1</v>
      </c>
      <c r="AI543" s="28" t="n">
        <f aca="false">SUM(AI545:AI604)</f>
        <v>0</v>
      </c>
      <c r="AJ543" s="28" t="n">
        <f aca="false">SUM(AJ545:AJ604)</f>
        <v>0</v>
      </c>
      <c r="AK543" s="28" t="n">
        <f aca="false">SUM(AK545:AK604)</f>
        <v>3</v>
      </c>
      <c r="AL543" s="28" t="n">
        <f aca="false">SUM(AL545:AL604)</f>
        <v>0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0</v>
      </c>
      <c r="AP543" s="28" t="n">
        <f aca="false">SUM(AP545:AP604)</f>
        <v>0</v>
      </c>
      <c r="AQ543" s="28" t="n">
        <f aca="false">SUM(AQ545:AQ604)</f>
        <v>0</v>
      </c>
      <c r="AR543" s="28" t="n">
        <f aca="false">SUM(AR545:AR604)</f>
        <v>1</v>
      </c>
      <c r="AS543" s="28" t="n">
        <f aca="false">SUM(AS545:AS604)</f>
        <v>1</v>
      </c>
      <c r="AT543" s="28" t="n">
        <f aca="false">SUM(AT545:AT604)</f>
        <v>0</v>
      </c>
      <c r="AU543" s="28" t="n">
        <f aca="false">SUM(AU545:AU604)</f>
        <v>0</v>
      </c>
      <c r="AV543" s="28" t="n">
        <f aca="false">SUM(AV545:AV604)</f>
        <v>0</v>
      </c>
      <c r="AW543" s="28" t="n">
        <f aca="false">SUM(AW545:AW604)</f>
        <v>0</v>
      </c>
      <c r="AX543" s="28" t="n">
        <f aca="false">SUM(AX545:AX604)</f>
        <v>0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0</v>
      </c>
      <c r="BH543" s="28" t="n">
        <f aca="false">SUM(BH545:BH604)</f>
        <v>0</v>
      </c>
      <c r="BI543" s="28" t="n">
        <f aca="false">SUM(BI545:BI604)</f>
        <v>1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3</v>
      </c>
      <c r="BM543" s="28" t="n">
        <f aca="false">SUM(BM545:BM604)</f>
        <v>0</v>
      </c>
      <c r="BN543" s="15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6</v>
      </c>
      <c r="F544" s="28" t="n">
        <f aca="false">SUM(F545:F584)</f>
        <v>6</v>
      </c>
      <c r="G544" s="28" t="n">
        <f aca="false">SUM(G545:G584)</f>
        <v>0</v>
      </c>
      <c r="H544" s="28" t="n">
        <f aca="false">SUM(H545:H584)</f>
        <v>0</v>
      </c>
      <c r="I544" s="28" t="n">
        <f aca="false">SUM(I545:I584)</f>
        <v>0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0</v>
      </c>
      <c r="M544" s="28" t="n">
        <f aca="false">SUM(M545:M584)</f>
        <v>0</v>
      </c>
      <c r="N544" s="28" t="n">
        <f aca="false">SUM(N545:N584)</f>
        <v>0</v>
      </c>
      <c r="O544" s="28" t="n">
        <f aca="false">SUM(O545:O584)</f>
        <v>0</v>
      </c>
      <c r="P544" s="28" t="n">
        <f aca="false">SUM(P545:P584)</f>
        <v>0</v>
      </c>
      <c r="Q544" s="28" t="n">
        <f aca="false">SUM(Q545:Q584)</f>
        <v>0</v>
      </c>
      <c r="R544" s="28" t="n">
        <f aca="false">SUM(R545:R584)</f>
        <v>0</v>
      </c>
      <c r="S544" s="28" t="n">
        <f aca="false">SUM(S545:S584)</f>
        <v>0</v>
      </c>
      <c r="T544" s="28" t="n">
        <f aca="false">SUM(T545:T584)</f>
        <v>0</v>
      </c>
      <c r="U544" s="28" t="n">
        <f aca="false">SUM(U545:U584)</f>
        <v>0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2</v>
      </c>
      <c r="AH544" s="28" t="n">
        <f aca="false">SUM(AH545:AH584)</f>
        <v>1</v>
      </c>
      <c r="AI544" s="28" t="n">
        <f aca="false">SUM(AI545:AI584)</f>
        <v>0</v>
      </c>
      <c r="AJ544" s="28" t="n">
        <f aca="false">SUM(AJ545:AJ584)</f>
        <v>0</v>
      </c>
      <c r="AK544" s="28" t="n">
        <f aca="false">SUM(AK545:AK584)</f>
        <v>3</v>
      </c>
      <c r="AL544" s="28" t="n">
        <f aca="false">SUM(AL545:AL584)</f>
        <v>0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0</v>
      </c>
      <c r="AP544" s="28" t="n">
        <f aca="false">SUM(AP545:AP584)</f>
        <v>0</v>
      </c>
      <c r="AQ544" s="28" t="n">
        <f aca="false">SUM(AQ545:AQ584)</f>
        <v>0</v>
      </c>
      <c r="AR544" s="28" t="n">
        <f aca="false">SUM(AR545:AR584)</f>
        <v>1</v>
      </c>
      <c r="AS544" s="28" t="n">
        <f aca="false">SUM(AS545:AS584)</f>
        <v>1</v>
      </c>
      <c r="AT544" s="28" t="n">
        <f aca="false">SUM(AT545:AT584)</f>
        <v>0</v>
      </c>
      <c r="AU544" s="28" t="n">
        <f aca="false">SUM(AU545:AU584)</f>
        <v>0</v>
      </c>
      <c r="AV544" s="28" t="n">
        <f aca="false">SUM(AV545:AV584)</f>
        <v>0</v>
      </c>
      <c r="AW544" s="28" t="n">
        <f aca="false">SUM(AW545:AW584)</f>
        <v>0</v>
      </c>
      <c r="AX544" s="28" t="n">
        <f aca="false">SUM(AX545:AX584)</f>
        <v>0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0</v>
      </c>
      <c r="BH544" s="28" t="n">
        <f aca="false">SUM(BH545:BH584)</f>
        <v>0</v>
      </c>
      <c r="BI544" s="28" t="n">
        <f aca="false">SUM(BI545:BI584)</f>
        <v>1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3</v>
      </c>
      <c r="BM544" s="28" t="n">
        <f aca="false">SUM(BM545:BM584)</f>
        <v>0</v>
      </c>
      <c r="BN544" s="15"/>
    </row>
    <row r="545" customFormat="false" ht="27.4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45.3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30" t="n">
        <v>3</v>
      </c>
      <c r="F551" s="30" t="n">
        <v>3</v>
      </c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 t="n">
        <v>1</v>
      </c>
      <c r="AH551" s="30"/>
      <c r="AI551" s="30"/>
      <c r="AJ551" s="30"/>
      <c r="AK551" s="30" t="n">
        <v>2</v>
      </c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 t="n">
        <v>2</v>
      </c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45.3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30" t="n">
        <v>1</v>
      </c>
      <c r="F558" s="30" t="n">
        <v>1</v>
      </c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 t="n">
        <v>1</v>
      </c>
      <c r="AL558" s="30"/>
      <c r="AM558" s="30"/>
      <c r="AN558" s="30"/>
      <c r="AO558" s="30"/>
      <c r="AP558" s="30"/>
      <c r="AQ558" s="30"/>
      <c r="AR558" s="30" t="n">
        <v>1</v>
      </c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5.6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30" t="n">
        <v>1</v>
      </c>
      <c r="F559" s="30" t="n">
        <v>1</v>
      </c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 t="n">
        <v>1</v>
      </c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 t="n">
        <v>1</v>
      </c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 t="n">
        <v>1</v>
      </c>
      <c r="BJ559" s="30"/>
      <c r="BK559" s="30"/>
      <c r="BL559" s="30"/>
      <c r="BM559" s="28"/>
      <c r="BN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5.6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30" t="n">
        <v>1</v>
      </c>
      <c r="F578" s="30" t="n">
        <v>1</v>
      </c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 t="n">
        <v>1</v>
      </c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 t="n">
        <v>1</v>
      </c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0</v>
      </c>
      <c r="F605" s="28" t="n">
        <f aca="false">SUM(F606:F624)</f>
        <v>0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33.9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0</v>
      </c>
      <c r="F625" s="28" t="n">
        <f aca="false">SUM(F626:F676)</f>
        <v>0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0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0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33.9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15"/>
    </row>
    <row r="678" customFormat="false" ht="27.4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5.6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3</v>
      </c>
      <c r="F690" s="28" t="n">
        <f aca="false">SUM(F691:F738)</f>
        <v>1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2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0</v>
      </c>
      <c r="R690" s="28" t="n">
        <f aca="false">SUM(R691:R738)</f>
        <v>2</v>
      </c>
      <c r="S690" s="28" t="n">
        <f aca="false">SUM(S691:S738)</f>
        <v>0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0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1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0</v>
      </c>
      <c r="AN690" s="28" t="n">
        <f aca="false">SUM(AN691:AN738)</f>
        <v>0</v>
      </c>
      <c r="AO690" s="28" t="n">
        <f aca="false">SUM(AO691:AO738)</f>
        <v>0</v>
      </c>
      <c r="AP690" s="28" t="n">
        <f aca="false">SUM(AP691:AP738)</f>
        <v>0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1</v>
      </c>
      <c r="BM690" s="28" t="n">
        <f aca="false">SUM(BM691:BM738)</f>
        <v>0</v>
      </c>
      <c r="BN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994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4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994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12.8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30" t="n">
        <v>2</v>
      </c>
      <c r="F704" s="30"/>
      <c r="G704" s="30"/>
      <c r="H704" s="30"/>
      <c r="I704" s="30" t="n">
        <v>2</v>
      </c>
      <c r="J704" s="30"/>
      <c r="K704" s="30"/>
      <c r="L704" s="30"/>
      <c r="M704" s="30"/>
      <c r="N704" s="30"/>
      <c r="O704" s="30"/>
      <c r="P704" s="30"/>
      <c r="Q704" s="30"/>
      <c r="R704" s="30" t="n">
        <v>2</v>
      </c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12.8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30" t="n">
        <v>1</v>
      </c>
      <c r="F706" s="30" t="n">
        <v>1</v>
      </c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 t="n">
        <v>1</v>
      </c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 t="n">
        <v>1</v>
      </c>
      <c r="BM706" s="28"/>
      <c r="BN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1.1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0</v>
      </c>
      <c r="F739" s="28" t="n">
        <f aca="false">SUM(F740:F800)</f>
        <v>0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0</v>
      </c>
      <c r="R739" s="28" t="n">
        <f aca="false">SUM(R740:R800)</f>
        <v>0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0</v>
      </c>
      <c r="AD739" s="28" t="n">
        <f aca="false">SUM(AD740:AD800)</f>
        <v>0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0</v>
      </c>
      <c r="AI739" s="28" t="n">
        <f aca="false">SUM(AI740:AI800)</f>
        <v>0</v>
      </c>
      <c r="AJ739" s="28" t="n">
        <f aca="false">SUM(AJ740:AJ800)</f>
        <v>0</v>
      </c>
      <c r="AK739" s="28" t="n">
        <f aca="false">SUM(AK740:AK800)</f>
        <v>0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0</v>
      </c>
      <c r="AP739" s="28" t="n">
        <f aca="false">SUM(AP740:AP800)</f>
        <v>0</v>
      </c>
      <c r="AQ739" s="28" t="n">
        <f aca="false">SUM(AQ740:AQ800)</f>
        <v>0</v>
      </c>
      <c r="AR739" s="28" t="n">
        <f aca="false">SUM(AR740:AR800)</f>
        <v>0</v>
      </c>
      <c r="AS739" s="28" t="n">
        <f aca="false">SUM(AS740:AS800)</f>
        <v>0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0</v>
      </c>
      <c r="AX739" s="28" t="n">
        <f aca="false">SUM(AX740:AX800)</f>
        <v>0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0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0</v>
      </c>
      <c r="BG739" s="28" t="n">
        <f aca="false">SUM(BG740:BG800)</f>
        <v>0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0</v>
      </c>
      <c r="BN739" s="15"/>
    </row>
    <row r="740" customFormat="false" ht="27.4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33.9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5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15"/>
    </row>
    <row r="885" customFormat="false" ht="27.4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12.85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52</v>
      </c>
      <c r="F1518" s="28" t="n">
        <f aca="false">SUM(F14,F27,F92,F110,F124,F197,F243,F355,F396,F451,F462,F502,F543,F605,F625,F677,F690,F739,F801,F884,F905:F1517)</f>
        <v>41</v>
      </c>
      <c r="G1518" s="28" t="n">
        <f aca="false">SUM(G14,G27,G92,G110,G124,G197,G243,G355,G396,G451,G462,G502,G543,G605,G625,G677,G690,G739,G801,G884,G905:G1517)</f>
        <v>0</v>
      </c>
      <c r="H1518" s="28" t="n">
        <f aca="false">SUM(H14,H27,H92,H110,H124,H197,H243,H355,H396,H451,H462,H502,H543,H605,H625,H677,H690,H739,H801,H884,H905:H1517)</f>
        <v>0</v>
      </c>
      <c r="I1518" s="28" t="n">
        <f aca="false">SUM(I14,I27,I92,I110,I124,I197,I243,I355,I396,I451,I462,I502,I543,I605,I625,I677,I690,I739,I801,I884,I905:I1517)</f>
        <v>11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2</v>
      </c>
      <c r="L1518" s="28" t="n">
        <f aca="false">SUM(L14,L27,L92,L110,L124,L197,L243,L355,L396,L451,L462,L502,L543,L605,L625,L677,L690,L739,L801,L884,L905:L1517)</f>
        <v>0</v>
      </c>
      <c r="M1518" s="28" t="n">
        <f aca="false">SUM(M14,M27,M92,M110,M124,M197,M243,M355,M396,M451,M462,M502,M543,M605,M625,M677,M690,M739,M801,M884,M905:M1517)</f>
        <v>0</v>
      </c>
      <c r="N1518" s="28" t="n">
        <f aca="false">SUM(N14,N27,N92,N110,N124,N197,N243,N355,N396,N451,N462,N502,N543,N605,N625,N677,N690,N739,N801,N884,N905:N1517)</f>
        <v>0</v>
      </c>
      <c r="O1518" s="28" t="n">
        <f aca="false">SUM(O14,O27,O92,O110,O124,O197,O243,O355,O396,O451,O462,O502,O543,O605,O625,O677,O690,O739,O801,O884,O905:O1517)</f>
        <v>0</v>
      </c>
      <c r="P1518" s="28" t="n">
        <f aca="false">SUM(P14,P27,P92,P110,P124,P197,P243,P355,P396,P451,P462,P502,P543,P605,P625,P677,P690,P739,P801,P884,P905:P1517)</f>
        <v>0</v>
      </c>
      <c r="Q1518" s="28" t="n">
        <f aca="false">SUM(Q14,Q27,Q92,Q110,Q124,Q197,Q243,Q355,Q396,Q451,Q462,Q502,Q543,Q605,Q625,Q677,Q690,Q739,Q801,Q884,Q905:Q1517)</f>
        <v>0</v>
      </c>
      <c r="R1518" s="28" t="n">
        <f aca="false">SUM(R14,R27,R92,R110,R124,R197,R243,R355,R396,R451,R462,R502,R543,R605,R625,R677,R690,R739,R801,R884,R905:R1517)</f>
        <v>9</v>
      </c>
      <c r="S1518" s="28" t="n">
        <f aca="false">SUM(S14,S27,S92,S110,S124,S197,S243,S355,S396,S451,S462,S502,S543,S605,S625,S677,S690,S739,S801,S884,S905:S1517)</f>
        <v>0</v>
      </c>
      <c r="T1518" s="28" t="n">
        <f aca="false">SUM(T14,T27,T92,T110,T124,T197,T243,T355,T396,T451,T462,T502,T543,T605,T625,T677,T690,T739,T801,T884,T905:T1517)</f>
        <v>3</v>
      </c>
      <c r="U1518" s="28" t="n">
        <f aca="false">SUM(U14,U27,U92,U110,U124,U197,U243,U355,U396,U451,U462,U502,U543,U605,U625,U677,U690,U739,U801,U884,U905:U1517)</f>
        <v>0</v>
      </c>
      <c r="V1518" s="28" t="n">
        <f aca="false">SUM(V14,V27,V92,V110,V124,V197,V243,V355,V396,V451,V462,V502,V543,V605,V625,V677,V690,V739,V801,V884,V905:V1517)</f>
        <v>1</v>
      </c>
      <c r="W1518" s="28" t="n">
        <f aca="false">SUM(W14,W27,W92,W110,W124,W197,W243,W355,W396,W451,W462,W502,W543,W605,W625,W677,W690,W739,W801,W884,W905:W1517)</f>
        <v>0</v>
      </c>
      <c r="X1518" s="28" t="n">
        <f aca="false">SUM(X14,X27,X92,X110,X124,X197,X243,X355,X396,X451,X462,X502,X543,X605,X625,X677,X690,X739,X801,X884,X905:X1517)</f>
        <v>2</v>
      </c>
      <c r="Y1518" s="28" t="n">
        <f aca="false">SUM(Y14,Y27,Y92,Y110,Y124,Y197,Y243,Y355,Y396,Y451,Y462,Y502,Y543,Y605,Y625,Y677,Y690,Y739,Y801,Y884,Y905:Y1517)</f>
        <v>0</v>
      </c>
      <c r="Z1518" s="28" t="n">
        <f aca="false">SUM(Z14,Z27,Z92,Z110,Z124,Z197,Z243,Z355,Z396,Z451,Z462,Z502,Z543,Z605,Z625,Z677,Z690,Z739,Z801,Z884,Z905:Z1517)</f>
        <v>0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0</v>
      </c>
      <c r="AC1518" s="28" t="n">
        <f aca="false">SUM(AC14,AC27,AC92,AC110,AC124,AC197,AC243,AC355,AC396,AC451,AC462,AC502,AC543,AC605,AC625,AC677,AC690,AC739,AC801,AC884,AC905:AC1517)</f>
        <v>0</v>
      </c>
      <c r="AD1518" s="28" t="n">
        <f aca="false">SUM(AD14,AD27,AD92,AD110,AD124,AD197,AD243,AD355,AD396,AD451,AD462,AD502,AD543,AD605,AD625,AD677,AD690,AD739,AD801,AD884,AD905:AD1517)</f>
        <v>2</v>
      </c>
      <c r="AE1518" s="28" t="n">
        <f aca="false">SUM(AE14,AE27,AE92,AE110,AE124,AE197,AE243,AE355,AE396,AE451,AE462,AE502,AE543,AE605,AE625,AE677,AE690,AE739,AE801,AE884,AE905:AE1517)</f>
        <v>0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15</v>
      </c>
      <c r="AH1518" s="28" t="n">
        <f aca="false">SUM(AH14,AH27,AH92,AH110,AH124,AH197,AH243,AH355,AH396,AH451,AH462,AH502,AH543,AH605,AH625,AH677,AH690,AH739,AH801,AH884,AH905:AH1517)</f>
        <v>9</v>
      </c>
      <c r="AI1518" s="28" t="n">
        <f aca="false">SUM(AI14,AI27,AI92,AI110,AI124,AI197,AI243,AI355,AI396,AI451,AI462,AI502,AI543,AI605,AI625,AI677,AI690,AI739,AI801,AI884,AI905:AI1517)</f>
        <v>0</v>
      </c>
      <c r="AJ1518" s="28" t="n">
        <f aca="false">SUM(AJ14,AJ27,AJ92,AJ110,AJ124,AJ197,AJ243,AJ355,AJ396,AJ451,AJ462,AJ502,AJ543,AJ605,AJ625,AJ677,AJ690,AJ739,AJ801,AJ884,AJ905:AJ1517)</f>
        <v>0</v>
      </c>
      <c r="AK1518" s="28" t="n">
        <f aca="false">SUM(AK14,AK27,AK92,AK110,AK124,AK197,AK243,AK355,AK396,AK451,AK462,AK502,AK543,AK605,AK625,AK677,AK690,AK739,AK801,AK884,AK905:AK1517)</f>
        <v>11</v>
      </c>
      <c r="AL1518" s="28" t="n">
        <f aca="false">SUM(AL14,AL27,AL92,AL110,AL124,AL197,AL243,AL355,AL396,AL451,AL462,AL502,AL543,AL605,AL625,AL677,AL690,AL739,AL801,AL884,AL905:AL1517)</f>
        <v>1</v>
      </c>
      <c r="AM1518" s="28" t="n">
        <f aca="false">SUM(AM14,AM27,AM92,AM110,AM124,AM197,AM243,AM355,AM396,AM451,AM462,AM502,AM543,AM605,AM625,AM677,AM690,AM739,AM801,AM884,AM905:AM1517)</f>
        <v>0</v>
      </c>
      <c r="AN1518" s="28" t="n">
        <f aca="false">SUM(AN14,AN27,AN92,AN110,AN124,AN197,AN243,AN355,AN396,AN451,AN462,AN502,AN543,AN605,AN625,AN677,AN690,AN739,AN801,AN884,AN905:AN1517)</f>
        <v>0</v>
      </c>
      <c r="AO1518" s="28" t="n">
        <f aca="false">SUM(AO14,AO27,AO92,AO110,AO124,AO197,AO243,AO355,AO396,AO451,AO462,AO502,AO543,AO605,AO625,AO677,AO690,AO739,AO801,AO884,AO905:AO1517)</f>
        <v>0</v>
      </c>
      <c r="AP1518" s="28" t="n">
        <f aca="false">SUM(AP14,AP27,AP92,AP110,AP124,AP197,AP243,AP355,AP396,AP451,AP462,AP502,AP543,AP605,AP625,AP677,AP690,AP739,AP801,AP884,AP905:AP1517)</f>
        <v>1</v>
      </c>
      <c r="AQ1518" s="28" t="n">
        <f aca="false">SUM(AQ14,AQ27,AQ92,AQ110,AQ124,AQ197,AQ243,AQ355,AQ396,AQ451,AQ462,AQ502,AQ543,AQ605,AQ625,AQ677,AQ690,AQ739,AQ801,AQ884,AQ905:AQ1517)</f>
        <v>0</v>
      </c>
      <c r="AR1518" s="28" t="n">
        <f aca="false">SUM(AR14,AR27,AR92,AR110,AR124,AR197,AR243,AR355,AR396,AR451,AR462,AR502,AR543,AR605,AR625,AR677,AR690,AR739,AR801,AR884,AR905:AR1517)</f>
        <v>6</v>
      </c>
      <c r="AS1518" s="28" t="n">
        <f aca="false">SUM(AS14,AS27,AS92,AS110,AS124,AS197,AS243,AS355,AS396,AS451,AS462,AS502,AS543,AS605,AS625,AS677,AS690,AS739,AS801,AS884,AS905:AS1517)</f>
        <v>6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2</v>
      </c>
      <c r="AV1518" s="28" t="n">
        <f aca="false">SUM(AV14,AV27,AV92,AV110,AV124,AV197,AV243,AV355,AV396,AV451,AV462,AV502,AV543,AV605,AV625,AV677,AV690,AV739,AV801,AV884,AV905:AV1517)</f>
        <v>0</v>
      </c>
      <c r="AW1518" s="28" t="n">
        <f aca="false">SUM(AW14,AW27,AW92,AW110,AW124,AW197,AW243,AW355,AW396,AW451,AW462,AW502,AW543,AW605,AW625,AW677,AW690,AW739,AW801,AW884,AW905:AW1517)</f>
        <v>0</v>
      </c>
      <c r="AX1518" s="28" t="n">
        <f aca="false">SUM(AX14,AX27,AX92,AX110,AX124,AX197,AX243,AX355,AX396,AX451,AX462,AX502,AX543,AX605,AX625,AX677,AX690,AX739,AX801,AX884,AX905:AX1517)</f>
        <v>0</v>
      </c>
      <c r="AY1518" s="28" t="n">
        <f aca="false">SUM(AY14,AY27,AY92,AY110,AY124,AY197,AY243,AY355,AY396,AY451,AY462,AY502,AY543,AY605,AY625,AY677,AY690,AY739,AY801,AY884,AY905:AY1517)</f>
        <v>2</v>
      </c>
      <c r="AZ1518" s="28" t="n">
        <f aca="false">SUM(AZ14,AZ27,AZ92,AZ110,AZ124,AZ197,AZ243,AZ355,AZ396,AZ451,AZ462,AZ502,AZ543,AZ605,AZ625,AZ677,AZ690,AZ739,AZ801,AZ884,AZ905:AZ1517)</f>
        <v>0</v>
      </c>
      <c r="BA1518" s="28" t="n">
        <f aca="false">SUM(BA14,BA27,BA92,BA110,BA124,BA197,BA243,BA355,BA396,BA451,BA462,BA502,BA543,BA605,BA625,BA677,BA690,BA739,BA801,BA884,BA905:BA1517)</f>
        <v>0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0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1</v>
      </c>
      <c r="BF1518" s="28" t="n">
        <f aca="false">SUM(BF14,BF27,BF92,BF110,BF124,BF197,BF243,BF355,BF396,BF451,BF462,BF502,BF543,BF605,BF625,BF677,BF690,BF739,BF801,BF884,BF905:BF1517)</f>
        <v>0</v>
      </c>
      <c r="BG1518" s="28" t="n">
        <f aca="false">SUM(BG14,BG27,BG92,BG110,BG124,BG197,BG243,BG355,BG396,BG451,BG462,BG502,BG543,BG605,BG625,BG677,BG690,BG739,BG801,BG884,BG905:BG1517)</f>
        <v>0</v>
      </c>
      <c r="BH1518" s="28" t="n">
        <f aca="false">SUM(BH14,BH27,BH92,BH110,BH124,BH197,BH243,BH355,BH396,BH451,BH462,BH502,BH543,BH605,BH625,BH677,BH690,BH739,BH801,BH884,BH905:BH1517)</f>
        <v>0</v>
      </c>
      <c r="BI1518" s="28" t="n">
        <f aca="false">SUM(BI14,BI27,BI92,BI110,BI124,BI197,BI243,BI355,BI396,BI451,BI462,BI502,BI543,BI605,BI625,BI677,BI690,BI739,BI801,BI884,BI905:BI1517)</f>
        <v>1</v>
      </c>
      <c r="BJ1518" s="28" t="n">
        <f aca="false">SUM(BJ14,BJ27,BJ92,BJ110,BJ124,BJ197,BJ243,BJ355,BJ396,BJ451,BJ462,BJ502,BJ543,BJ605,BJ625,BJ677,BJ690,BJ739,BJ801,BJ884,BJ905:BJ1517)</f>
        <v>0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16</v>
      </c>
      <c r="BM1518" s="28" t="n">
        <f aca="false">SUM(BM14,BM27,BM92,BM110,BM124,BM197,BM243,BM355,BM396,BM451,BM462,BM502,BM543,BM605,BM625,BM677,BM690,BM739,BM801,BM884,BM905:BM1517)</f>
        <v>0</v>
      </c>
      <c r="BN1518" s="15"/>
    </row>
    <row r="1519" customFormat="false" ht="20.4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17</v>
      </c>
      <c r="F1519" s="28" t="n">
        <v>7</v>
      </c>
      <c r="G1519" s="28"/>
      <c r="H1519" s="28"/>
      <c r="I1519" s="28" t="n">
        <v>10</v>
      </c>
      <c r="J1519" s="28"/>
      <c r="K1519" s="28" t="n">
        <v>2</v>
      </c>
      <c r="L1519" s="28"/>
      <c r="M1519" s="28"/>
      <c r="N1519" s="28"/>
      <c r="O1519" s="28"/>
      <c r="P1519" s="28"/>
      <c r="Q1519" s="28"/>
      <c r="R1519" s="28" t="n">
        <v>8</v>
      </c>
      <c r="S1519" s="28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 t="n">
        <v>2</v>
      </c>
      <c r="AH1519" s="30" t="n">
        <v>4</v>
      </c>
      <c r="AI1519" s="30"/>
      <c r="AJ1519" s="30"/>
      <c r="AK1519" s="30"/>
      <c r="AL1519" s="30" t="n">
        <v>1</v>
      </c>
      <c r="AM1519" s="30"/>
      <c r="AN1519" s="30"/>
      <c r="AO1519" s="30"/>
      <c r="AP1519" s="30"/>
      <c r="AQ1519" s="30"/>
      <c r="AR1519" s="30" t="n">
        <v>1</v>
      </c>
      <c r="AS1519" s="30" t="n">
        <v>1</v>
      </c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 t="n">
        <v>1</v>
      </c>
      <c r="BJ1519" s="30"/>
      <c r="BK1519" s="30"/>
      <c r="BL1519" s="30" t="n">
        <v>1</v>
      </c>
      <c r="BM1519" s="28"/>
      <c r="BN1519" s="15"/>
    </row>
    <row r="1520" customFormat="false" ht="20.4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13</v>
      </c>
      <c r="F1520" s="28" t="n">
        <v>12</v>
      </c>
      <c r="G1520" s="28"/>
      <c r="H1520" s="28"/>
      <c r="I1520" s="28" t="n">
        <v>1</v>
      </c>
      <c r="J1520" s="28"/>
      <c r="K1520" s="28"/>
      <c r="L1520" s="28"/>
      <c r="M1520" s="28"/>
      <c r="N1520" s="28"/>
      <c r="O1520" s="28"/>
      <c r="P1520" s="28"/>
      <c r="Q1520" s="28"/>
      <c r="R1520" s="28" t="n">
        <v>1</v>
      </c>
      <c r="S1520" s="28"/>
      <c r="T1520" s="30" t="n">
        <v>2</v>
      </c>
      <c r="U1520" s="30"/>
      <c r="V1520" s="30" t="n">
        <v>1</v>
      </c>
      <c r="W1520" s="30"/>
      <c r="X1520" s="30" t="n">
        <v>1</v>
      </c>
      <c r="Y1520" s="30"/>
      <c r="Z1520" s="30"/>
      <c r="AA1520" s="30"/>
      <c r="AB1520" s="30"/>
      <c r="AC1520" s="30"/>
      <c r="AD1520" s="30"/>
      <c r="AE1520" s="30"/>
      <c r="AF1520" s="30"/>
      <c r="AG1520" s="30" t="n">
        <v>4</v>
      </c>
      <c r="AH1520" s="30" t="n">
        <v>3</v>
      </c>
      <c r="AI1520" s="30"/>
      <c r="AJ1520" s="30"/>
      <c r="AK1520" s="30" t="n">
        <v>3</v>
      </c>
      <c r="AL1520" s="30"/>
      <c r="AM1520" s="30"/>
      <c r="AN1520" s="30"/>
      <c r="AO1520" s="30"/>
      <c r="AP1520" s="30" t="n">
        <v>1</v>
      </c>
      <c r="AQ1520" s="30"/>
      <c r="AR1520" s="30"/>
      <c r="AS1520" s="30" t="n">
        <v>3</v>
      </c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 t="n">
        <v>3</v>
      </c>
      <c r="BM1520" s="28"/>
      <c r="BN1520" s="15"/>
    </row>
    <row r="1521" customFormat="false" ht="20.4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22</v>
      </c>
      <c r="F1521" s="28" t="n">
        <v>22</v>
      </c>
      <c r="G1521" s="28"/>
      <c r="H1521" s="28"/>
      <c r="I1521" s="28"/>
      <c r="J1521" s="28"/>
      <c r="K1521" s="28"/>
      <c r="L1521" s="28"/>
      <c r="M1521" s="28"/>
      <c r="N1521" s="28"/>
      <c r="O1521" s="28"/>
      <c r="P1521" s="28"/>
      <c r="Q1521" s="28"/>
      <c r="R1521" s="28"/>
      <c r="S1521" s="28"/>
      <c r="T1521" s="30" t="n">
        <v>1</v>
      </c>
      <c r="U1521" s="30"/>
      <c r="V1521" s="30"/>
      <c r="W1521" s="30"/>
      <c r="X1521" s="30" t="n">
        <v>1</v>
      </c>
      <c r="Y1521" s="30"/>
      <c r="Z1521" s="30"/>
      <c r="AA1521" s="30"/>
      <c r="AB1521" s="30"/>
      <c r="AC1521" s="30"/>
      <c r="AD1521" s="30" t="n">
        <v>2</v>
      </c>
      <c r="AE1521" s="30"/>
      <c r="AF1521" s="30"/>
      <c r="AG1521" s="30" t="n">
        <v>9</v>
      </c>
      <c r="AH1521" s="30" t="n">
        <v>2</v>
      </c>
      <c r="AI1521" s="30"/>
      <c r="AJ1521" s="30"/>
      <c r="AK1521" s="30" t="n">
        <v>8</v>
      </c>
      <c r="AL1521" s="30"/>
      <c r="AM1521" s="30"/>
      <c r="AN1521" s="30"/>
      <c r="AO1521" s="30"/>
      <c r="AP1521" s="30"/>
      <c r="AQ1521" s="30"/>
      <c r="AR1521" s="30" t="n">
        <v>5</v>
      </c>
      <c r="AS1521" s="30" t="n">
        <v>2</v>
      </c>
      <c r="AT1521" s="30"/>
      <c r="AU1521" s="30" t="n">
        <v>2</v>
      </c>
      <c r="AV1521" s="30"/>
      <c r="AW1521" s="30"/>
      <c r="AX1521" s="30"/>
      <c r="AY1521" s="30" t="n">
        <v>2</v>
      </c>
      <c r="AZ1521" s="30"/>
      <c r="BA1521" s="30"/>
      <c r="BB1521" s="30"/>
      <c r="BC1521" s="30"/>
      <c r="BD1521" s="30"/>
      <c r="BE1521" s="30" t="n">
        <v>1</v>
      </c>
      <c r="BF1521" s="30"/>
      <c r="BG1521" s="30"/>
      <c r="BH1521" s="30"/>
      <c r="BI1521" s="30"/>
      <c r="BJ1521" s="30"/>
      <c r="BK1521" s="30"/>
      <c r="BL1521" s="30" t="n">
        <v>12</v>
      </c>
      <c r="BM1521" s="28"/>
      <c r="BN1521" s="15"/>
    </row>
    <row r="1522" customFormat="false" ht="20.4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/>
      <c r="F1522" s="28"/>
      <c r="G1522" s="28"/>
      <c r="H1522" s="28"/>
      <c r="I1522" s="28"/>
      <c r="J1522" s="28"/>
      <c r="K1522" s="28"/>
      <c r="L1522" s="28"/>
      <c r="M1522" s="28"/>
      <c r="N1522" s="28"/>
      <c r="O1522" s="28"/>
      <c r="P1522" s="28"/>
      <c r="Q1522" s="28"/>
      <c r="R1522" s="28"/>
      <c r="S1522" s="28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12.8" hidden="false" customHeight="false" outlineLevel="0" collapsed="false">
      <c r="A1523" s="25" t="n">
        <v>1510</v>
      </c>
      <c r="B1523" s="37"/>
      <c r="C1523" s="38" t="s">
        <v>2122</v>
      </c>
      <c r="D1523" s="38"/>
      <c r="E1523" s="28" t="n">
        <v>12</v>
      </c>
      <c r="F1523" s="28" t="n">
        <v>5</v>
      </c>
      <c r="G1523" s="28"/>
      <c r="H1523" s="28"/>
      <c r="I1523" s="28" t="n">
        <v>7</v>
      </c>
      <c r="J1523" s="28"/>
      <c r="K1523" s="28"/>
      <c r="L1523" s="28"/>
      <c r="M1523" s="28"/>
      <c r="N1523" s="28"/>
      <c r="O1523" s="28"/>
      <c r="P1523" s="28"/>
      <c r="Q1523" s="28"/>
      <c r="R1523" s="28" t="n">
        <v>7</v>
      </c>
      <c r="S1523" s="28"/>
      <c r="T1523" s="30" t="n">
        <v>1</v>
      </c>
      <c r="U1523" s="30"/>
      <c r="V1523" s="30" t="n">
        <v>1</v>
      </c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 t="n">
        <v>2</v>
      </c>
      <c r="AH1523" s="30" t="n">
        <v>2</v>
      </c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 t="n">
        <v>1</v>
      </c>
      <c r="AS1523" s="30" t="n">
        <v>1</v>
      </c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12.8" hidden="false" customHeight="false" outlineLevel="0" collapsed="false">
      <c r="A1524" s="25" t="n">
        <v>1511</v>
      </c>
      <c r="B1524" s="37"/>
      <c r="C1524" s="38" t="s">
        <v>2123</v>
      </c>
      <c r="D1524" s="38"/>
      <c r="E1524" s="28" t="n">
        <v>2</v>
      </c>
      <c r="F1524" s="28" t="n">
        <v>2</v>
      </c>
      <c r="G1524" s="28"/>
      <c r="H1524" s="28"/>
      <c r="I1524" s="28"/>
      <c r="J1524" s="28"/>
      <c r="K1524" s="28"/>
      <c r="L1524" s="28"/>
      <c r="M1524" s="28"/>
      <c r="N1524" s="28"/>
      <c r="O1524" s="28"/>
      <c r="P1524" s="28"/>
      <c r="Q1524" s="28"/>
      <c r="R1524" s="28"/>
      <c r="S1524" s="28"/>
      <c r="T1524" s="30" t="n">
        <v>1</v>
      </c>
      <c r="U1524" s="30"/>
      <c r="V1524" s="30" t="n">
        <v>1</v>
      </c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 t="n">
        <v>1</v>
      </c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/>
      <c r="AS1524" s="30" t="n">
        <v>1</v>
      </c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 t="n">
        <v>1</v>
      </c>
      <c r="BM1524" s="28"/>
      <c r="BN1524" s="15"/>
    </row>
    <row r="1525" customFormat="false" ht="12.8" hidden="false" customHeight="false" outlineLevel="0" collapsed="false">
      <c r="A1525" s="25" t="n">
        <v>1512</v>
      </c>
      <c r="B1525" s="37"/>
      <c r="C1525" s="38" t="s">
        <v>2124</v>
      </c>
      <c r="D1525" s="38"/>
      <c r="E1525" s="28"/>
      <c r="F1525" s="28"/>
      <c r="G1525" s="28"/>
      <c r="H1525" s="28"/>
      <c r="I1525" s="28"/>
      <c r="J1525" s="28"/>
      <c r="K1525" s="28"/>
      <c r="L1525" s="28"/>
      <c r="M1525" s="28"/>
      <c r="N1525" s="28"/>
      <c r="O1525" s="28"/>
      <c r="P1525" s="28"/>
      <c r="Q1525" s="28"/>
      <c r="R1525" s="28"/>
      <c r="S1525" s="28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12.8" hidden="false" customHeight="false" outlineLevel="0" collapsed="false">
      <c r="A1526" s="25" t="n">
        <v>1513</v>
      </c>
      <c r="B1526" s="37"/>
      <c r="C1526" s="38" t="s">
        <v>2125</v>
      </c>
      <c r="D1526" s="38"/>
      <c r="E1526" s="28"/>
      <c r="F1526" s="28"/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8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9.05" hidden="false" customHeight="true" outlineLevel="0" collapsed="false">
      <c r="A1527" s="39"/>
      <c r="B1527" s="40"/>
      <c r="C1527" s="41"/>
      <c r="D1527" s="41"/>
      <c r="E1527" s="42"/>
      <c r="F1527" s="43"/>
      <c r="G1527" s="43"/>
      <c r="H1527" s="43"/>
      <c r="I1527" s="43"/>
      <c r="J1527" s="43"/>
      <c r="K1527" s="43"/>
      <c r="L1527" s="43"/>
      <c r="M1527" s="43"/>
      <c r="N1527" s="43"/>
      <c r="O1527" s="43"/>
      <c r="P1527" s="43"/>
      <c r="Q1527" s="43"/>
      <c r="R1527" s="43"/>
      <c r="S1527" s="44"/>
      <c r="T1527" s="45"/>
      <c r="U1527" s="45"/>
      <c r="V1527" s="45"/>
      <c r="W1527" s="45"/>
      <c r="X1527" s="45"/>
      <c r="Y1527" s="45"/>
      <c r="Z1527" s="45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</row>
    <row r="1528" customFormat="false" ht="12.85" hidden="false" customHeight="true" outlineLevel="0" collapsed="false">
      <c r="A1528" s="47"/>
      <c r="B1528" s="48"/>
      <c r="C1528" s="49" t="s">
        <v>2126</v>
      </c>
      <c r="D1528" s="50"/>
      <c r="E1528" s="29" t="s">
        <v>2127</v>
      </c>
      <c r="F1528" s="51" t="s">
        <v>2128</v>
      </c>
      <c r="G1528" s="51" t="s">
        <v>2129</v>
      </c>
      <c r="H1528" s="51" t="s">
        <v>2130</v>
      </c>
      <c r="I1528" s="51" t="s">
        <v>2131</v>
      </c>
      <c r="J1528" s="51" t="s">
        <v>2132</v>
      </c>
      <c r="K1528" s="51" t="s">
        <v>2133</v>
      </c>
      <c r="L1528" s="51" t="s">
        <v>2134</v>
      </c>
      <c r="M1528" s="51" t="s">
        <v>2135</v>
      </c>
      <c r="N1528" s="51" t="s">
        <v>2136</v>
      </c>
      <c r="O1528" s="51" t="s">
        <v>2137</v>
      </c>
      <c r="P1528" s="51" t="s">
        <v>2138</v>
      </c>
      <c r="Q1528" s="51" t="s">
        <v>2139</v>
      </c>
      <c r="R1528" s="51" t="s">
        <v>2140</v>
      </c>
      <c r="S1528" s="52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BC1528" s="55"/>
      <c r="BK1528" s="55"/>
      <c r="BL1528" s="55"/>
      <c r="BM1528" s="55"/>
    </row>
    <row r="1529" customFormat="false" ht="12.8" hidden="false" customHeight="false" outlineLevel="0" collapsed="false">
      <c r="A1529" s="56"/>
      <c r="B1529" s="57"/>
      <c r="C1529" s="49"/>
      <c r="D1529" s="5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59"/>
      <c r="T1529" s="60"/>
      <c r="AB1529" s="54"/>
      <c r="AC1529" s="54"/>
      <c r="AD1529" s="54"/>
      <c r="AE1529" s="54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54"/>
      <c r="AT1529" s="54"/>
      <c r="AU1529" s="54"/>
      <c r="AV1529" s="54"/>
      <c r="BC1529" s="62"/>
      <c r="BK1529" s="63"/>
      <c r="BL1529" s="63"/>
      <c r="BM1529" s="63"/>
    </row>
    <row r="1530" customFormat="false" ht="12.85" hidden="false" customHeight="true" outlineLevel="0" collapsed="false">
      <c r="A1530" s="47"/>
      <c r="B1530" s="48"/>
      <c r="C1530" s="64" t="s">
        <v>2141</v>
      </c>
      <c r="D1530" s="50"/>
      <c r="E1530" s="9" t="s">
        <v>2142</v>
      </c>
      <c r="F1530" s="65" t="s">
        <v>2143</v>
      </c>
      <c r="G1530" s="65" t="s">
        <v>2144</v>
      </c>
      <c r="H1530" s="65" t="s">
        <v>2145</v>
      </c>
      <c r="I1530" s="65" t="s">
        <v>2146</v>
      </c>
      <c r="J1530" s="65" t="s">
        <v>2147</v>
      </c>
      <c r="K1530" s="65" t="s">
        <v>2148</v>
      </c>
      <c r="L1530" s="66" t="s">
        <v>2149</v>
      </c>
      <c r="M1530" s="65" t="s">
        <v>2150</v>
      </c>
      <c r="N1530" s="65" t="s">
        <v>2151</v>
      </c>
      <c r="O1530" s="67"/>
      <c r="P1530" s="68"/>
      <c r="Q1530" s="68"/>
      <c r="R1530" s="45"/>
      <c r="S1530" s="53"/>
      <c r="T1530" s="53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BC1530" s="69"/>
      <c r="BK1530" s="69"/>
      <c r="BL1530" s="69"/>
      <c r="BM1530" s="69"/>
    </row>
    <row r="1531" customFormat="false" ht="12.8" hidden="false" customHeight="false" outlineLevel="0" collapsed="false">
      <c r="A1531" s="47"/>
      <c r="B1531" s="70"/>
      <c r="C1531" s="64"/>
      <c r="D1531" s="58"/>
      <c r="E1531" s="28"/>
      <c r="F1531" s="28"/>
      <c r="G1531" s="28"/>
      <c r="H1531" s="28"/>
      <c r="I1531" s="28"/>
      <c r="J1531" s="28"/>
      <c r="K1531" s="28"/>
      <c r="L1531" s="28"/>
      <c r="M1531" s="28"/>
      <c r="N1531" s="28"/>
      <c r="O1531" s="71"/>
      <c r="P1531" s="72"/>
      <c r="Q1531" s="72"/>
      <c r="R1531" s="53"/>
      <c r="S1531" s="53"/>
      <c r="T1531" s="53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BC1531" s="73"/>
      <c r="BK1531" s="73"/>
      <c r="BL1531" s="73"/>
      <c r="BM1531" s="73"/>
    </row>
    <row r="1532" customFormat="false" ht="4.55" hidden="false" customHeight="true" outlineLevel="0" collapsed="false">
      <c r="A1532" s="74"/>
      <c r="B1532" s="75"/>
      <c r="C1532" s="76"/>
      <c r="D1532" s="76"/>
      <c r="E1532" s="77"/>
      <c r="F1532" s="44"/>
      <c r="G1532" s="44"/>
      <c r="H1532" s="44"/>
      <c r="I1532" s="44"/>
      <c r="J1532" s="44"/>
      <c r="K1532" s="44"/>
      <c r="L1532" s="44"/>
      <c r="M1532" s="44"/>
      <c r="N1532" s="44"/>
      <c r="O1532" s="78"/>
      <c r="P1532" s="78"/>
      <c r="Q1532" s="78"/>
      <c r="R1532" s="53"/>
      <c r="S1532" s="53"/>
      <c r="T1532" s="53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BC1532" s="79"/>
      <c r="BK1532" s="69"/>
      <c r="BL1532" s="79"/>
      <c r="BM1532" s="54"/>
    </row>
    <row r="1533" customFormat="false" ht="9.8" hidden="false" customHeight="true" outlineLevel="0" collapsed="false">
      <c r="AB1533" s="54"/>
      <c r="AC1533" s="54"/>
      <c r="AD1533" s="54"/>
      <c r="AE1533" s="54"/>
      <c r="AF1533" s="54"/>
      <c r="AG1533" s="54"/>
      <c r="AH1533" s="54"/>
      <c r="AI1533" s="54"/>
      <c r="AJ1533" s="54"/>
      <c r="AK1533" s="54"/>
      <c r="AL1533" s="54"/>
      <c r="AM1533" s="54"/>
      <c r="AN1533" s="54"/>
      <c r="AO1533" s="54"/>
      <c r="AP1533" s="54"/>
      <c r="AQ1533" s="54"/>
      <c r="AR1533" s="54"/>
      <c r="AS1533" s="54"/>
      <c r="AT1533" s="54"/>
      <c r="AU1533" s="54"/>
      <c r="AV1533" s="54"/>
    </row>
    <row r="1534" customFormat="false" ht="12.85" hidden="false" customHeight="true" outlineLevel="0" collapsed="false">
      <c r="C1534" s="80" t="s">
        <v>2152</v>
      </c>
      <c r="D1534" s="80"/>
      <c r="E1534" s="81" t="s">
        <v>2153</v>
      </c>
      <c r="F1534" s="81"/>
      <c r="G1534" s="81"/>
      <c r="H1534" s="81"/>
      <c r="I1534" s="81"/>
      <c r="J1534" s="55"/>
      <c r="K1534" s="55"/>
      <c r="L1534" s="55"/>
      <c r="M1534" s="61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4"/>
      <c r="AO1534" s="54"/>
      <c r="AP1534" s="54"/>
      <c r="AQ1534" s="54"/>
      <c r="AR1534" s="54"/>
      <c r="AS1534" s="54"/>
      <c r="AT1534" s="54"/>
      <c r="AU1534" s="54"/>
      <c r="AV1534" s="54"/>
    </row>
    <row r="1535" customFormat="false" ht="9.05" hidden="false" customHeight="true" outlineLevel="0" collapsed="false">
      <c r="C1535" s="82"/>
      <c r="D1535" s="82"/>
      <c r="E1535" s="83"/>
      <c r="F1535" s="83"/>
      <c r="G1535" s="83"/>
      <c r="H1535" s="83"/>
      <c r="I1535" s="83"/>
      <c r="J1535" s="63"/>
      <c r="K1535" s="62"/>
      <c r="L1535" s="62"/>
      <c r="M1535" s="54"/>
      <c r="AB1535" s="54"/>
      <c r="AC1535" s="54"/>
      <c r="AD1535" s="54"/>
      <c r="AE1535" s="54"/>
      <c r="AF1535" s="54"/>
      <c r="AG1535" s="54"/>
      <c r="AH1535" s="54"/>
      <c r="AI1535" s="54"/>
      <c r="AJ1535" s="54"/>
      <c r="AK1535" s="54"/>
      <c r="AL1535" s="54"/>
      <c r="AM1535" s="54"/>
      <c r="AN1535" s="54"/>
      <c r="AO1535" s="54"/>
      <c r="AP1535" s="54"/>
      <c r="AQ1535" s="54"/>
      <c r="AR1535" s="54"/>
      <c r="AS1535" s="54"/>
      <c r="AT1535" s="54"/>
      <c r="AU1535" s="54"/>
      <c r="AV1535" s="54"/>
    </row>
    <row r="1536" customFormat="false" ht="4.55" hidden="false" customHeight="true" outlineLevel="0" collapsed="false">
      <c r="C1536" s="82"/>
      <c r="D1536" s="82"/>
      <c r="E1536" s="82"/>
      <c r="F1536" s="82"/>
      <c r="G1536" s="82"/>
      <c r="H1536" s="82"/>
      <c r="I1536" s="82"/>
      <c r="J1536" s="69"/>
      <c r="K1536" s="69"/>
      <c r="L1536" s="69"/>
      <c r="M1536" s="54"/>
    </row>
    <row r="1537" customFormat="false" ht="12.85" hidden="false" customHeight="true" outlineLevel="0" collapsed="false">
      <c r="C1537" s="84" t="s">
        <v>2154</v>
      </c>
      <c r="D1537" s="84"/>
      <c r="E1537" s="85" t="s">
        <v>2155</v>
      </c>
      <c r="F1537" s="85"/>
      <c r="G1537" s="85"/>
      <c r="H1537" s="85"/>
      <c r="I1537" s="85"/>
      <c r="J1537" s="85"/>
      <c r="K1537" s="85"/>
      <c r="L1537" s="73"/>
      <c r="M1537" s="54"/>
    </row>
    <row r="1538" customFormat="false" ht="12.85" hidden="false" customHeight="true" outlineLevel="0" collapsed="false">
      <c r="C1538" s="80"/>
      <c r="D1538" s="80"/>
      <c r="E1538" s="86"/>
      <c r="F1538" s="86"/>
      <c r="G1538" s="86"/>
      <c r="H1538" s="87"/>
      <c r="I1538" s="88"/>
      <c r="J1538" s="89"/>
      <c r="K1538" s="89"/>
      <c r="L1538" s="90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E1534:I1534"/>
    <mergeCell ref="E1537:K153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CF623F9&amp;CФорма № 6-8, Підрозділ: Рогатинський районний суд Івано-Франків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1"/>
      <c r="C4" s="92"/>
      <c r="D4" s="92"/>
    </row>
    <row r="5" customFormat="false" ht="12.85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9" t="s">
        <v>2156</v>
      </c>
      <c r="B6" s="96" t="s">
        <v>1</v>
      </c>
      <c r="C6" s="97" t="s">
        <v>2</v>
      </c>
      <c r="D6" s="97"/>
      <c r="E6" s="13" t="s">
        <v>2157</v>
      </c>
      <c r="F6" s="13" t="s">
        <v>2158</v>
      </c>
      <c r="G6" s="13"/>
      <c r="H6" s="13"/>
      <c r="I6" s="13"/>
      <c r="J6" s="13"/>
      <c r="K6" s="13"/>
      <c r="L6" s="13"/>
      <c r="M6" s="13"/>
      <c r="N6" s="13" t="s">
        <v>2159</v>
      </c>
      <c r="O6" s="13"/>
      <c r="P6" s="13"/>
      <c r="Q6" s="13"/>
      <c r="R6" s="13"/>
      <c r="S6" s="13"/>
      <c r="T6" s="13"/>
      <c r="U6" s="13" t="s">
        <v>2160</v>
      </c>
      <c r="V6" s="13"/>
      <c r="W6" s="13"/>
      <c r="X6" s="13" t="s">
        <v>2160</v>
      </c>
      <c r="Y6" s="13"/>
      <c r="Z6" s="13"/>
      <c r="AA6" s="13"/>
      <c r="AB6" s="13" t="s">
        <v>2161</v>
      </c>
      <c r="AC6" s="13"/>
      <c r="AD6" s="13"/>
      <c r="AE6" s="13"/>
      <c r="AF6" s="13"/>
      <c r="AG6" s="13"/>
      <c r="AH6" s="13" t="s">
        <v>2161</v>
      </c>
      <c r="AI6" s="13"/>
      <c r="AJ6" s="13"/>
      <c r="AK6" s="13"/>
      <c r="AL6" s="13"/>
      <c r="AM6" s="13" t="s">
        <v>2162</v>
      </c>
      <c r="AN6" s="13"/>
      <c r="AO6" s="13"/>
      <c r="AP6" s="13"/>
      <c r="AQ6" s="13"/>
      <c r="AR6" s="13"/>
      <c r="AS6" s="13"/>
      <c r="AT6" s="13" t="s">
        <v>2163</v>
      </c>
      <c r="AU6" s="13" t="s">
        <v>2164</v>
      </c>
      <c r="AV6" s="13" t="s">
        <v>2165</v>
      </c>
      <c r="AW6" s="13" t="s">
        <v>2166</v>
      </c>
      <c r="AX6" s="13"/>
      <c r="AY6" s="13"/>
      <c r="AZ6" s="13"/>
      <c r="BA6" s="13" t="s">
        <v>2167</v>
      </c>
      <c r="BB6" s="13"/>
      <c r="BC6" s="13"/>
      <c r="BD6" s="13"/>
      <c r="BE6" s="13" t="s">
        <v>2167</v>
      </c>
      <c r="BF6" s="13"/>
      <c r="BG6" s="13"/>
      <c r="BH6" s="13" t="s">
        <v>2168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6"/>
      <c r="C7" s="97"/>
      <c r="D7" s="97"/>
      <c r="E7" s="13"/>
      <c r="F7" s="13" t="s">
        <v>2169</v>
      </c>
      <c r="G7" s="13" t="s">
        <v>2170</v>
      </c>
      <c r="H7" s="13" t="s">
        <v>2171</v>
      </c>
      <c r="I7" s="13" t="s">
        <v>2172</v>
      </c>
      <c r="J7" s="13"/>
      <c r="K7" s="13"/>
      <c r="L7" s="13" t="s">
        <v>2173</v>
      </c>
      <c r="M7" s="13"/>
      <c r="N7" s="13" t="s">
        <v>2174</v>
      </c>
      <c r="O7" s="13" t="s">
        <v>2175</v>
      </c>
      <c r="P7" s="13" t="s">
        <v>2176</v>
      </c>
      <c r="Q7" s="13" t="s">
        <v>2177</v>
      </c>
      <c r="R7" s="13" t="s">
        <v>2178</v>
      </c>
      <c r="S7" s="13" t="s">
        <v>2179</v>
      </c>
      <c r="T7" s="13" t="s">
        <v>2180</v>
      </c>
      <c r="U7" s="13" t="s">
        <v>2181</v>
      </c>
      <c r="V7" s="13" t="s">
        <v>2182</v>
      </c>
      <c r="W7" s="13" t="s">
        <v>2183</v>
      </c>
      <c r="X7" s="13" t="s">
        <v>2184</v>
      </c>
      <c r="Y7" s="13" t="s">
        <v>2185</v>
      </c>
      <c r="Z7" s="13" t="s">
        <v>2186</v>
      </c>
      <c r="AA7" s="13" t="s">
        <v>2187</v>
      </c>
      <c r="AB7" s="13" t="s">
        <v>2188</v>
      </c>
      <c r="AC7" s="13" t="s">
        <v>2189</v>
      </c>
      <c r="AD7" s="13" t="s">
        <v>2190</v>
      </c>
      <c r="AE7" s="13" t="s">
        <v>2191</v>
      </c>
      <c r="AF7" s="13" t="s">
        <v>2192</v>
      </c>
      <c r="AG7" s="13" t="s">
        <v>2193</v>
      </c>
      <c r="AH7" s="13" t="s">
        <v>2194</v>
      </c>
      <c r="AI7" s="13" t="s">
        <v>2195</v>
      </c>
      <c r="AJ7" s="13" t="s">
        <v>2196</v>
      </c>
      <c r="AK7" s="13" t="s">
        <v>2197</v>
      </c>
      <c r="AL7" s="13" t="s">
        <v>2198</v>
      </c>
      <c r="AM7" s="13" t="s">
        <v>2199</v>
      </c>
      <c r="AN7" s="13" t="s">
        <v>2200</v>
      </c>
      <c r="AO7" s="13" t="s">
        <v>2201</v>
      </c>
      <c r="AP7" s="13" t="s">
        <v>2202</v>
      </c>
      <c r="AQ7" s="13" t="s">
        <v>2203</v>
      </c>
      <c r="AR7" s="13" t="s">
        <v>2204</v>
      </c>
      <c r="AS7" s="13" t="s">
        <v>2205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06</v>
      </c>
      <c r="BB7" s="13" t="s">
        <v>2207</v>
      </c>
      <c r="BC7" s="13" t="s">
        <v>2208</v>
      </c>
      <c r="BD7" s="13" t="s">
        <v>2209</v>
      </c>
      <c r="BE7" s="13" t="s">
        <v>2210</v>
      </c>
      <c r="BF7" s="13" t="s">
        <v>2211</v>
      </c>
      <c r="BG7" s="13" t="s">
        <v>2212</v>
      </c>
      <c r="BH7" s="13" t="s">
        <v>2213</v>
      </c>
      <c r="BI7" s="13" t="s">
        <v>2214</v>
      </c>
      <c r="BJ7" s="13"/>
      <c r="BK7" s="13"/>
      <c r="BL7" s="13"/>
      <c r="BM7" s="13" t="s">
        <v>2215</v>
      </c>
      <c r="BN7" s="13"/>
      <c r="BO7" s="98" t="s">
        <v>2216</v>
      </c>
      <c r="BP7" s="98"/>
      <c r="BQ7" s="98"/>
      <c r="BR7" s="15"/>
    </row>
    <row r="8" customFormat="false" ht="12.85" hidden="false" customHeight="true" outlineLevel="0" collapsed="false">
      <c r="A8" s="9"/>
      <c r="B8" s="96"/>
      <c r="C8" s="97"/>
      <c r="D8" s="97"/>
      <c r="E8" s="13"/>
      <c r="F8" s="13"/>
      <c r="G8" s="13"/>
      <c r="H8" s="13"/>
      <c r="I8" s="13" t="s">
        <v>2217</v>
      </c>
      <c r="J8" s="13" t="s">
        <v>2218</v>
      </c>
      <c r="K8" s="13"/>
      <c r="L8" s="13" t="s">
        <v>2219</v>
      </c>
      <c r="M8" s="13" t="s">
        <v>2220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221</v>
      </c>
      <c r="AY8" s="13" t="s">
        <v>2222</v>
      </c>
      <c r="AZ8" s="13" t="s">
        <v>2223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8"/>
      <c r="BP8" s="98"/>
      <c r="BQ8" s="98"/>
      <c r="BR8" s="15"/>
    </row>
    <row r="9" customFormat="false" ht="12.85" hidden="false" customHeight="true" outlineLevel="0" collapsed="false">
      <c r="A9" s="9"/>
      <c r="B9" s="96"/>
      <c r="C9" s="97"/>
      <c r="D9" s="97"/>
      <c r="E9" s="13"/>
      <c r="F9" s="13"/>
      <c r="G9" s="13"/>
      <c r="H9" s="13"/>
      <c r="I9" s="13"/>
      <c r="J9" s="13" t="s">
        <v>2224</v>
      </c>
      <c r="K9" s="13" t="s">
        <v>2225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226</v>
      </c>
      <c r="BK9" s="13" t="s">
        <v>24</v>
      </c>
      <c r="BL9" s="13" t="s">
        <v>26</v>
      </c>
      <c r="BM9" s="11" t="s">
        <v>45</v>
      </c>
      <c r="BN9" s="13" t="s">
        <v>2227</v>
      </c>
      <c r="BO9" s="13" t="s">
        <v>2228</v>
      </c>
      <c r="BP9" s="13" t="s">
        <v>2229</v>
      </c>
      <c r="BQ9" s="13" t="s">
        <v>2230</v>
      </c>
      <c r="BR9" s="15"/>
    </row>
    <row r="10" customFormat="false" ht="66.4" hidden="false" customHeight="true" outlineLevel="0" collapsed="false">
      <c r="A10" s="9"/>
      <c r="B10" s="96"/>
      <c r="C10" s="97"/>
      <c r="D10" s="9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9" t="s">
        <v>55</v>
      </c>
      <c r="C11" s="100" t="s">
        <v>56</v>
      </c>
      <c r="D11" s="100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101"/>
      <c r="B12" s="102"/>
      <c r="C12" s="100"/>
      <c r="D12" s="10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4"/>
      <c r="B13" s="105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28" t="n">
        <f aca="false">SUM(BN15:BN26)</f>
        <v>0</v>
      </c>
      <c r="BO14" s="28" t="n">
        <f aca="false">SUM(BO15:BO26)</f>
        <v>0</v>
      </c>
      <c r="BP14" s="28" t="n">
        <f aca="false">SUM(BP15:BP26)</f>
        <v>0</v>
      </c>
      <c r="BQ14" s="28" t="n">
        <f aca="false">SUM(BQ15:BQ26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2.6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2</v>
      </c>
      <c r="F27" s="28" t="n">
        <f aca="false">SUM(F28:F91)</f>
        <v>2</v>
      </c>
      <c r="G27" s="28" t="n">
        <f aca="false">SUM(G28:G91)</f>
        <v>0</v>
      </c>
      <c r="H27" s="28" t="n">
        <f aca="false">SUM(H28:H91)</f>
        <v>1</v>
      </c>
      <c r="I27" s="28" t="n">
        <f aca="false">SUM(I28:I91)</f>
        <v>0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1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1</v>
      </c>
      <c r="P27" s="28" t="n">
        <f aca="false">SUM(P28:P91)</f>
        <v>0</v>
      </c>
      <c r="Q27" s="28" t="n">
        <f aca="false">SUM(Q28:Q91)</f>
        <v>0</v>
      </c>
      <c r="R27" s="28" t="n">
        <f aca="false">SUM(R28:R91)</f>
        <v>0</v>
      </c>
      <c r="S27" s="28" t="n">
        <f aca="false">SUM(S28:S91)</f>
        <v>0</v>
      </c>
      <c r="T27" s="28" t="n">
        <f aca="false">SUM(T28:T91)</f>
        <v>1</v>
      </c>
      <c r="U27" s="28" t="n">
        <f aca="false">SUM(U28:U91)</f>
        <v>0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0</v>
      </c>
      <c r="Y27" s="28" t="n">
        <f aca="false">SUM(Y28:Y91)</f>
        <v>0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0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1</v>
      </c>
      <c r="AF27" s="28" t="n">
        <f aca="false">SUM(AF28:AF91)</f>
        <v>0</v>
      </c>
      <c r="AG27" s="28" t="n">
        <f aca="false">SUM(AG28:AG91)</f>
        <v>1</v>
      </c>
      <c r="AH27" s="28" t="n">
        <f aca="false">SUM(AH28:AH91)</f>
        <v>0</v>
      </c>
      <c r="AI27" s="28" t="n">
        <f aca="false">SUM(AI28:AI91)</f>
        <v>0</v>
      </c>
      <c r="AJ27" s="28" t="n">
        <f aca="false">SUM(AJ28:AJ91)</f>
        <v>0</v>
      </c>
      <c r="AK27" s="28" t="n">
        <f aca="false">SUM(AK28:AK91)</f>
        <v>0</v>
      </c>
      <c r="AL27" s="28" t="n">
        <f aca="false">SUM(AL28:AL91)</f>
        <v>0</v>
      </c>
      <c r="AM27" s="28" t="n">
        <f aca="false">SUM(AM28:AM91)</f>
        <v>0</v>
      </c>
      <c r="AN27" s="28" t="n">
        <f aca="false">SUM(AN28:AN91)</f>
        <v>0</v>
      </c>
      <c r="AO27" s="28" t="n">
        <f aca="false">SUM(AO28:AO91)</f>
        <v>1</v>
      </c>
      <c r="AP27" s="28" t="n">
        <f aca="false">SUM(AP28:AP91)</f>
        <v>0</v>
      </c>
      <c r="AQ27" s="28" t="n">
        <f aca="false">SUM(AQ28:AQ91)</f>
        <v>0</v>
      </c>
      <c r="AR27" s="28" t="n">
        <f aca="false">SUM(AR28:AR91)</f>
        <v>1</v>
      </c>
      <c r="AS27" s="28" t="n">
        <f aca="false">SUM(AS28:AS91)</f>
        <v>0</v>
      </c>
      <c r="AT27" s="28" t="n">
        <f aca="false">SUM(AT28:AT91)</f>
        <v>0</v>
      </c>
      <c r="AU27" s="28" t="n">
        <f aca="false">SUM(AU28:AU91)</f>
        <v>0</v>
      </c>
      <c r="AV27" s="28" t="n">
        <f aca="false">SUM(AV28:AV91)</f>
        <v>0</v>
      </c>
      <c r="AW27" s="28" t="n">
        <f aca="false">SUM(AW28:AW91)</f>
        <v>0</v>
      </c>
      <c r="AX27" s="28" t="n">
        <f aca="false">SUM(AX28:AX91)</f>
        <v>0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0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0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0</v>
      </c>
      <c r="BN27" s="28" t="n">
        <f aca="false">SUM(BN28:BN91)</f>
        <v>0</v>
      </c>
      <c r="BO27" s="28" t="n">
        <f aca="false">SUM(BO28:BO91)</f>
        <v>0</v>
      </c>
      <c r="BP27" s="28" t="n">
        <f aca="false">SUM(BP28:BP91)</f>
        <v>0</v>
      </c>
      <c r="BQ27" s="28" t="n">
        <f aca="false">SUM(BQ28:BQ91)</f>
        <v>0</v>
      </c>
      <c r="BR27" s="15"/>
    </row>
    <row r="28" customFormat="false" ht="27.4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7.4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28"/>
      <c r="F31" s="30"/>
      <c r="G31" s="30"/>
      <c r="H31" s="28"/>
      <c r="I31" s="28"/>
      <c r="J31" s="30"/>
      <c r="K31" s="30"/>
      <c r="L31" s="30"/>
      <c r="M31" s="30"/>
      <c r="N31" s="28"/>
      <c r="O31" s="30"/>
      <c r="P31" s="30"/>
      <c r="Q31" s="28"/>
      <c r="R31" s="30"/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8"/>
      <c r="AK31" s="28"/>
      <c r="AL31" s="28"/>
      <c r="AM31" s="30"/>
      <c r="AN31" s="30"/>
      <c r="AO31" s="30"/>
      <c r="AP31" s="30"/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15"/>
    </row>
    <row r="32" customFormat="false" ht="27.4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28" t="n">
        <v>1</v>
      </c>
      <c r="F40" s="30" t="n">
        <v>1</v>
      </c>
      <c r="G40" s="30"/>
      <c r="H40" s="28"/>
      <c r="I40" s="28"/>
      <c r="J40" s="30"/>
      <c r="K40" s="30"/>
      <c r="L40" s="30" t="n">
        <v>1</v>
      </c>
      <c r="M40" s="30"/>
      <c r="N40" s="28"/>
      <c r="O40" s="30" t="n">
        <v>1</v>
      </c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 t="n">
        <v>1</v>
      </c>
      <c r="AF40" s="30"/>
      <c r="AG40" s="30"/>
      <c r="AH40" s="30"/>
      <c r="AI40" s="30"/>
      <c r="AJ40" s="28"/>
      <c r="AK40" s="28"/>
      <c r="AL40" s="28"/>
      <c r="AM40" s="30"/>
      <c r="AN40" s="30"/>
      <c r="AO40" s="30" t="n">
        <v>1</v>
      </c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1</v>
      </c>
      <c r="F44" s="30" t="n">
        <v>1</v>
      </c>
      <c r="G44" s="30"/>
      <c r="H44" s="28" t="n">
        <v>1</v>
      </c>
      <c r="I44" s="28"/>
      <c r="J44" s="30"/>
      <c r="K44" s="30"/>
      <c r="L44" s="30"/>
      <c r="M44" s="30"/>
      <c r="N44" s="28"/>
      <c r="O44" s="30"/>
      <c r="P44" s="30"/>
      <c r="Q44" s="28"/>
      <c r="R44" s="30"/>
      <c r="S44" s="30"/>
      <c r="T44" s="30" t="n">
        <v>1</v>
      </c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 t="n">
        <v>1</v>
      </c>
      <c r="AH44" s="30"/>
      <c r="AI44" s="30"/>
      <c r="AJ44" s="28"/>
      <c r="AK44" s="28"/>
      <c r="AL44" s="28"/>
      <c r="AM44" s="30"/>
      <c r="AN44" s="30"/>
      <c r="AO44" s="30"/>
      <c r="AP44" s="30"/>
      <c r="AQ44" s="30"/>
      <c r="AR44" s="28" t="n">
        <v>1</v>
      </c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12.8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28" t="n">
        <f aca="false">SUM(BN93:BN109)</f>
        <v>0</v>
      </c>
      <c r="BO92" s="28" t="n">
        <f aca="false">SUM(BO93:BO109)</f>
        <v>0</v>
      </c>
      <c r="BP92" s="28" t="n">
        <f aca="false">SUM(BP93:BP109)</f>
        <v>0</v>
      </c>
      <c r="BQ92" s="28" t="n">
        <f aca="false">SUM(BQ93:BQ109)</f>
        <v>0</v>
      </c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27.4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27.4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2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1</v>
      </c>
      <c r="F110" s="28" t="n">
        <f aca="false">SUM(F111:F123)</f>
        <v>1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1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1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1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1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28" t="n">
        <f aca="false">SUM(BN111:BN123)</f>
        <v>0</v>
      </c>
      <c r="BO110" s="28" t="n">
        <f aca="false">SUM(BO111:BO123)</f>
        <v>0</v>
      </c>
      <c r="BP110" s="28" t="n">
        <f aca="false">SUM(BP111:BP123)</f>
        <v>0</v>
      </c>
      <c r="BQ110" s="28" t="n">
        <f aca="false">SUM(BQ111:BQ123)</f>
        <v>0</v>
      </c>
      <c r="BR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12.8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28" t="n">
        <v>1</v>
      </c>
      <c r="F123" s="30" t="n">
        <v>1</v>
      </c>
      <c r="G123" s="30"/>
      <c r="H123" s="28"/>
      <c r="I123" s="28"/>
      <c r="J123" s="30"/>
      <c r="K123" s="30"/>
      <c r="L123" s="30" t="n">
        <v>1</v>
      </c>
      <c r="M123" s="30"/>
      <c r="N123" s="28"/>
      <c r="O123" s="30"/>
      <c r="P123" s="30"/>
      <c r="Q123" s="28"/>
      <c r="R123" s="30"/>
      <c r="S123" s="30"/>
      <c r="T123" s="30" t="n">
        <v>1</v>
      </c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 t="n">
        <v>1</v>
      </c>
      <c r="AH123" s="30"/>
      <c r="AI123" s="30"/>
      <c r="AJ123" s="28"/>
      <c r="AK123" s="28"/>
      <c r="AL123" s="28"/>
      <c r="AM123" s="30"/>
      <c r="AN123" s="30"/>
      <c r="AO123" s="30"/>
      <c r="AP123" s="30"/>
      <c r="AQ123" s="30" t="n">
        <v>1</v>
      </c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2.6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2</v>
      </c>
      <c r="F124" s="28" t="n">
        <f aca="false">SUM(F125:F196)</f>
        <v>2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1</v>
      </c>
      <c r="R124" s="28" t="n">
        <f aca="false">SUM(R125:R196)</f>
        <v>1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1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1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2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1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28" t="n">
        <f aca="false">SUM(BN125:BN196)</f>
        <v>0</v>
      </c>
      <c r="BO124" s="28" t="n">
        <f aca="false">SUM(BO125:BO196)</f>
        <v>0</v>
      </c>
      <c r="BP124" s="28" t="n">
        <f aca="false">SUM(BP125:BP196)</f>
        <v>0</v>
      </c>
      <c r="BQ124" s="28" t="n">
        <f aca="false">SUM(BQ125:BQ196)</f>
        <v>0</v>
      </c>
      <c r="BR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12.8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 t="n">
        <v>2</v>
      </c>
      <c r="F160" s="30" t="n">
        <v>2</v>
      </c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 t="n">
        <v>1</v>
      </c>
      <c r="R160" s="30" t="n">
        <v>1</v>
      </c>
      <c r="S160" s="30"/>
      <c r="T160" s="30"/>
      <c r="U160" s="30" t="n">
        <v>1</v>
      </c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 t="n">
        <v>1</v>
      </c>
      <c r="AJ160" s="28"/>
      <c r="AK160" s="28"/>
      <c r="AL160" s="28"/>
      <c r="AM160" s="30"/>
      <c r="AN160" s="30"/>
      <c r="AO160" s="30"/>
      <c r="AP160" s="30" t="n">
        <v>2</v>
      </c>
      <c r="AQ160" s="30"/>
      <c r="AR160" s="28"/>
      <c r="AS160" s="28"/>
      <c r="AT160" s="30"/>
      <c r="AU160" s="28"/>
      <c r="AV160" s="30" t="n">
        <v>1</v>
      </c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23</v>
      </c>
      <c r="F197" s="28" t="n">
        <f aca="false">SUM(F198:F242)</f>
        <v>23</v>
      </c>
      <c r="G197" s="28" t="n">
        <f aca="false">SUM(G198:G242)</f>
        <v>0</v>
      </c>
      <c r="H197" s="28" t="n">
        <f aca="false">SUM(H198:H242)</f>
        <v>2</v>
      </c>
      <c r="I197" s="28" t="n">
        <f aca="false">SUM(I198:I242)</f>
        <v>4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10</v>
      </c>
      <c r="M197" s="28" t="n">
        <f aca="false">SUM(M198:M242)</f>
        <v>0</v>
      </c>
      <c r="N197" s="28" t="n">
        <f aca="false">SUM(N198:N242)</f>
        <v>0</v>
      </c>
      <c r="O197" s="28" t="n">
        <f aca="false">SUM(O198:O242)</f>
        <v>0</v>
      </c>
      <c r="P197" s="28" t="n">
        <f aca="false">SUM(P198:P242)</f>
        <v>10</v>
      </c>
      <c r="Q197" s="28" t="n">
        <f aca="false">SUM(Q198:Q242)</f>
        <v>3</v>
      </c>
      <c r="R197" s="28" t="n">
        <f aca="false">SUM(R198:R242)</f>
        <v>7</v>
      </c>
      <c r="S197" s="28" t="n">
        <f aca="false">SUM(S198:S242)</f>
        <v>3</v>
      </c>
      <c r="T197" s="28" t="n">
        <f aca="false">SUM(T198:T242)</f>
        <v>0</v>
      </c>
      <c r="U197" s="28" t="n">
        <f aca="false">SUM(U198:U242)</f>
        <v>0</v>
      </c>
      <c r="V197" s="28" t="n">
        <f aca="false">SUM(V198:V242)</f>
        <v>0</v>
      </c>
      <c r="W197" s="28" t="n">
        <f aca="false">SUM(W198:W242)</f>
        <v>1</v>
      </c>
      <c r="X197" s="28" t="n">
        <f aca="false">SUM(X198:X242)</f>
        <v>0</v>
      </c>
      <c r="Y197" s="28" t="n">
        <f aca="false">SUM(Y198:Y242)</f>
        <v>0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1</v>
      </c>
      <c r="AC197" s="28" t="n">
        <f aca="false">SUM(AC198:AC242)</f>
        <v>0</v>
      </c>
      <c r="AD197" s="28" t="n">
        <f aca="false">SUM(AD198:AD242)</f>
        <v>0</v>
      </c>
      <c r="AE197" s="28" t="n">
        <f aca="false">SUM(AE198:AE242)</f>
        <v>0</v>
      </c>
      <c r="AF197" s="28" t="n">
        <f aca="false">SUM(AF198:AF242)</f>
        <v>0</v>
      </c>
      <c r="AG197" s="28" t="n">
        <f aca="false">SUM(AG198:AG242)</f>
        <v>0</v>
      </c>
      <c r="AH197" s="28" t="n">
        <f aca="false">SUM(AH198:AH242)</f>
        <v>0</v>
      </c>
      <c r="AI197" s="28" t="n">
        <f aca="false">SUM(AI198:AI242)</f>
        <v>21</v>
      </c>
      <c r="AJ197" s="28" t="n">
        <f aca="false">SUM(AJ198:AJ242)</f>
        <v>7</v>
      </c>
      <c r="AK197" s="28" t="n">
        <f aca="false">SUM(AK198:AK242)</f>
        <v>0</v>
      </c>
      <c r="AL197" s="28" t="n">
        <f aca="false">SUM(AL198:AL242)</f>
        <v>0</v>
      </c>
      <c r="AM197" s="28" t="n">
        <f aca="false">SUM(AM198:AM242)</f>
        <v>1</v>
      </c>
      <c r="AN197" s="28" t="n">
        <f aca="false">SUM(AN198:AN242)</f>
        <v>1</v>
      </c>
      <c r="AO197" s="28" t="n">
        <f aca="false">SUM(AO198:AO242)</f>
        <v>1</v>
      </c>
      <c r="AP197" s="28" t="n">
        <f aca="false">SUM(AP198:AP242)</f>
        <v>11</v>
      </c>
      <c r="AQ197" s="28" t="n">
        <f aca="false">SUM(AQ198:AQ242)</f>
        <v>9</v>
      </c>
      <c r="AR197" s="28" t="n">
        <f aca="false">SUM(AR198:AR242)</f>
        <v>0</v>
      </c>
      <c r="AS197" s="28" t="n">
        <f aca="false">SUM(AS198:AS242)</f>
        <v>0</v>
      </c>
      <c r="AT197" s="28" t="n">
        <f aca="false">SUM(AT198:AT242)</f>
        <v>0</v>
      </c>
      <c r="AU197" s="28" t="n">
        <f aca="false">SUM(AU198:AU242)</f>
        <v>0</v>
      </c>
      <c r="AV197" s="28" t="n">
        <f aca="false">SUM(AV198:AV242)</f>
        <v>2</v>
      </c>
      <c r="AW197" s="28" t="n">
        <f aca="false">SUM(AW198:AW242)</f>
        <v>7</v>
      </c>
      <c r="AX197" s="28" t="n">
        <f aca="false">SUM(AX198:AX242)</f>
        <v>6</v>
      </c>
      <c r="AY197" s="28" t="n">
        <f aca="false">SUM(AY198:AY242)</f>
        <v>0</v>
      </c>
      <c r="AZ197" s="28" t="n">
        <f aca="false">SUM(AZ198:AZ242)</f>
        <v>1</v>
      </c>
      <c r="BA197" s="28" t="n">
        <f aca="false">SUM(BA198:BA242)</f>
        <v>0</v>
      </c>
      <c r="BB197" s="28" t="n">
        <f aca="false">SUM(BB198:BB242)</f>
        <v>0</v>
      </c>
      <c r="BC197" s="28" t="n">
        <f aca="false">SUM(BC198:BC242)</f>
        <v>7</v>
      </c>
      <c r="BD197" s="28" t="n">
        <f aca="false">SUM(BD198:BD242)</f>
        <v>0</v>
      </c>
      <c r="BE197" s="28" t="n">
        <f aca="false">SUM(BE198:BE242)</f>
        <v>0</v>
      </c>
      <c r="BF197" s="28" t="n">
        <f aca="false">SUM(BF198:BF242)</f>
        <v>0</v>
      </c>
      <c r="BG197" s="28" t="n">
        <f aca="false">SUM(BG198:BG242)</f>
        <v>0</v>
      </c>
      <c r="BH197" s="28" t="n">
        <f aca="false">SUM(BH198:BH242)</f>
        <v>3</v>
      </c>
      <c r="BI197" s="28" t="n">
        <f aca="false">SUM(BI198:BI242)</f>
        <v>0</v>
      </c>
      <c r="BJ197" s="28" t="n">
        <f aca="false">SUM(BJ198:BJ242)</f>
        <v>0</v>
      </c>
      <c r="BK197" s="28" t="n">
        <f aca="false">SUM(BK198:BK242)</f>
        <v>0</v>
      </c>
      <c r="BL197" s="28" t="n">
        <f aca="false">SUM(BL198:BL242)</f>
        <v>0</v>
      </c>
      <c r="BM197" s="28" t="n">
        <f aca="false">SUM(BM198:BM242)</f>
        <v>2</v>
      </c>
      <c r="BN197" s="28" t="n">
        <f aca="false">SUM(BN198:BN242)</f>
        <v>1</v>
      </c>
      <c r="BO197" s="28" t="n">
        <f aca="false">SUM(BO198:BO242)</f>
        <v>0</v>
      </c>
      <c r="BP197" s="28" t="n">
        <f aca="false">SUM(BP198:BP242)</f>
        <v>2</v>
      </c>
      <c r="BQ197" s="28" t="n">
        <f aca="false">SUM(BQ198:BQ242)</f>
        <v>0</v>
      </c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28" t="n">
        <v>2</v>
      </c>
      <c r="F198" s="30" t="n">
        <v>2</v>
      </c>
      <c r="G198" s="30"/>
      <c r="H198" s="28"/>
      <c r="I198" s="28"/>
      <c r="J198" s="30"/>
      <c r="K198" s="30"/>
      <c r="L198" s="30"/>
      <c r="M198" s="30"/>
      <c r="N198" s="28"/>
      <c r="O198" s="30"/>
      <c r="P198" s="30" t="n">
        <v>1</v>
      </c>
      <c r="Q198" s="28" t="n">
        <v>1</v>
      </c>
      <c r="R198" s="30"/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 t="n">
        <v>2</v>
      </c>
      <c r="AJ198" s="28"/>
      <c r="AK198" s="28"/>
      <c r="AL198" s="28"/>
      <c r="AM198" s="30"/>
      <c r="AN198" s="30"/>
      <c r="AO198" s="30"/>
      <c r="AP198" s="30" t="n">
        <v>1</v>
      </c>
      <c r="AQ198" s="30" t="n">
        <v>1</v>
      </c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28" t="n">
        <v>4</v>
      </c>
      <c r="F199" s="30" t="n">
        <v>4</v>
      </c>
      <c r="G199" s="30"/>
      <c r="H199" s="28" t="n">
        <v>1</v>
      </c>
      <c r="I199" s="28"/>
      <c r="J199" s="30"/>
      <c r="K199" s="30"/>
      <c r="L199" s="30" t="n">
        <v>2</v>
      </c>
      <c r="M199" s="30"/>
      <c r="N199" s="28"/>
      <c r="O199" s="30"/>
      <c r="P199" s="30" t="n">
        <v>2</v>
      </c>
      <c r="Q199" s="28"/>
      <c r="R199" s="30" t="n">
        <v>2</v>
      </c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 t="n">
        <v>4</v>
      </c>
      <c r="AJ199" s="28" t="n">
        <v>3</v>
      </c>
      <c r="AK199" s="28"/>
      <c r="AL199" s="28"/>
      <c r="AM199" s="30"/>
      <c r="AN199" s="30"/>
      <c r="AO199" s="30"/>
      <c r="AP199" s="30" t="n">
        <v>2</v>
      </c>
      <c r="AQ199" s="30" t="n">
        <v>2</v>
      </c>
      <c r="AR199" s="28"/>
      <c r="AS199" s="28"/>
      <c r="AT199" s="30"/>
      <c r="AU199" s="28"/>
      <c r="AV199" s="30" t="n">
        <v>1</v>
      </c>
      <c r="AW199" s="30" t="n">
        <v>3</v>
      </c>
      <c r="AX199" s="30" t="n">
        <v>3</v>
      </c>
      <c r="AY199" s="30"/>
      <c r="AZ199" s="30"/>
      <c r="BA199" s="28"/>
      <c r="BB199" s="28"/>
      <c r="BC199" s="28" t="n">
        <v>3</v>
      </c>
      <c r="BD199" s="28"/>
      <c r="BE199" s="30"/>
      <c r="BF199" s="30"/>
      <c r="BG199" s="30"/>
      <c r="BH199" s="30" t="n">
        <v>1</v>
      </c>
      <c r="BI199" s="30"/>
      <c r="BJ199" s="30"/>
      <c r="BK199" s="30"/>
      <c r="BL199" s="30"/>
      <c r="BM199" s="30" t="n">
        <v>1</v>
      </c>
      <c r="BN199" s="30" t="n">
        <v>1</v>
      </c>
      <c r="BO199" s="30"/>
      <c r="BP199" s="28" t="n">
        <v>1</v>
      </c>
      <c r="BQ199" s="28"/>
      <c r="BR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28" t="n">
        <v>13</v>
      </c>
      <c r="F200" s="30" t="n">
        <v>13</v>
      </c>
      <c r="G200" s="30"/>
      <c r="H200" s="28"/>
      <c r="I200" s="28" t="n">
        <v>4</v>
      </c>
      <c r="J200" s="30"/>
      <c r="K200" s="30"/>
      <c r="L200" s="30" t="n">
        <v>7</v>
      </c>
      <c r="M200" s="30"/>
      <c r="N200" s="28"/>
      <c r="O200" s="30"/>
      <c r="P200" s="30" t="n">
        <v>6</v>
      </c>
      <c r="Q200" s="28" t="n">
        <v>2</v>
      </c>
      <c r="R200" s="30" t="n">
        <v>4</v>
      </c>
      <c r="S200" s="30" t="n">
        <v>1</v>
      </c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 t="n">
        <v>13</v>
      </c>
      <c r="AJ200" s="28" t="n">
        <v>4</v>
      </c>
      <c r="AK200" s="28"/>
      <c r="AL200" s="28"/>
      <c r="AM200" s="30"/>
      <c r="AN200" s="30"/>
      <c r="AO200" s="30" t="n">
        <v>1</v>
      </c>
      <c r="AP200" s="30" t="n">
        <v>7</v>
      </c>
      <c r="AQ200" s="30" t="n">
        <v>5</v>
      </c>
      <c r="AR200" s="28"/>
      <c r="AS200" s="28"/>
      <c r="AT200" s="30"/>
      <c r="AU200" s="28"/>
      <c r="AV200" s="30" t="n">
        <v>1</v>
      </c>
      <c r="AW200" s="30" t="n">
        <v>4</v>
      </c>
      <c r="AX200" s="30" t="n">
        <v>3</v>
      </c>
      <c r="AY200" s="30"/>
      <c r="AZ200" s="30" t="n">
        <v>1</v>
      </c>
      <c r="BA200" s="28"/>
      <c r="BB200" s="28"/>
      <c r="BC200" s="28" t="n">
        <v>4</v>
      </c>
      <c r="BD200" s="28"/>
      <c r="BE200" s="30"/>
      <c r="BF200" s="30"/>
      <c r="BG200" s="30"/>
      <c r="BH200" s="30" t="n">
        <v>2</v>
      </c>
      <c r="BI200" s="30"/>
      <c r="BJ200" s="30"/>
      <c r="BK200" s="30"/>
      <c r="BL200" s="30"/>
      <c r="BM200" s="30" t="n">
        <v>1</v>
      </c>
      <c r="BN200" s="30"/>
      <c r="BO200" s="30"/>
      <c r="BP200" s="28" t="n">
        <v>1</v>
      </c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28"/>
      <c r="F202" s="30"/>
      <c r="G202" s="30"/>
      <c r="H202" s="28"/>
      <c r="I202" s="28"/>
      <c r="J202" s="30"/>
      <c r="K202" s="30"/>
      <c r="L202" s="30"/>
      <c r="M202" s="30"/>
      <c r="N202" s="28"/>
      <c r="O202" s="30"/>
      <c r="P202" s="30"/>
      <c r="Q202" s="28"/>
      <c r="R202" s="30"/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28"/>
      <c r="AK202" s="28"/>
      <c r="AL202" s="28"/>
      <c r="AM202" s="30"/>
      <c r="AN202" s="30"/>
      <c r="AO202" s="30"/>
      <c r="AP202" s="30"/>
      <c r="AQ202" s="30"/>
      <c r="AR202" s="28"/>
      <c r="AS202" s="28"/>
      <c r="AT202" s="30"/>
      <c r="AU202" s="28"/>
      <c r="AV202" s="30"/>
      <c r="AW202" s="30"/>
      <c r="AX202" s="30"/>
      <c r="AY202" s="30"/>
      <c r="AZ202" s="30"/>
      <c r="BA202" s="28"/>
      <c r="BB202" s="28"/>
      <c r="BC202" s="28"/>
      <c r="BD202" s="28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28"/>
      <c r="BQ202" s="28"/>
      <c r="BR202" s="15"/>
    </row>
    <row r="203" customFormat="false" ht="27.4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28"/>
      <c r="F203" s="30"/>
      <c r="G203" s="30"/>
      <c r="H203" s="28"/>
      <c r="I203" s="28"/>
      <c r="J203" s="30"/>
      <c r="K203" s="30"/>
      <c r="L203" s="30"/>
      <c r="M203" s="30"/>
      <c r="N203" s="28"/>
      <c r="O203" s="30"/>
      <c r="P203" s="30"/>
      <c r="Q203" s="28"/>
      <c r="R203" s="30"/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28"/>
      <c r="AK203" s="28"/>
      <c r="AL203" s="28"/>
      <c r="AM203" s="30"/>
      <c r="AN203" s="30"/>
      <c r="AO203" s="30"/>
      <c r="AP203" s="30"/>
      <c r="AQ203" s="30"/>
      <c r="AR203" s="28"/>
      <c r="AS203" s="28"/>
      <c r="AT203" s="30"/>
      <c r="AU203" s="28"/>
      <c r="AV203" s="30"/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28" t="n">
        <v>1</v>
      </c>
      <c r="F204" s="30" t="n">
        <v>1</v>
      </c>
      <c r="G204" s="30"/>
      <c r="H204" s="28"/>
      <c r="I204" s="28"/>
      <c r="J204" s="30"/>
      <c r="K204" s="30"/>
      <c r="L204" s="30" t="n">
        <v>1</v>
      </c>
      <c r="M204" s="30"/>
      <c r="N204" s="28"/>
      <c r="O204" s="30"/>
      <c r="P204" s="30"/>
      <c r="Q204" s="28"/>
      <c r="R204" s="30" t="n">
        <v>1</v>
      </c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 t="n">
        <v>1</v>
      </c>
      <c r="AJ204" s="28"/>
      <c r="AK204" s="28"/>
      <c r="AL204" s="28"/>
      <c r="AM204" s="30"/>
      <c r="AN204" s="30"/>
      <c r="AO204" s="30"/>
      <c r="AP204" s="30" t="n">
        <v>1</v>
      </c>
      <c r="AQ204" s="30"/>
      <c r="AR204" s="28"/>
      <c r="AS204" s="28"/>
      <c r="AT204" s="30"/>
      <c r="AU204" s="28"/>
      <c r="AV204" s="30"/>
      <c r="AW204" s="30"/>
      <c r="AX204" s="30"/>
      <c r="AY204" s="30"/>
      <c r="AZ204" s="30"/>
      <c r="BA204" s="28"/>
      <c r="BB204" s="28"/>
      <c r="BC204" s="28"/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/>
      <c r="BQ204" s="28"/>
      <c r="BR204" s="15"/>
    </row>
    <row r="205" customFormat="false" ht="27.4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2.6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 t="n">
        <v>1</v>
      </c>
      <c r="F213" s="30" t="n">
        <v>1</v>
      </c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 t="n">
        <v>1</v>
      </c>
      <c r="T213" s="30"/>
      <c r="U213" s="30"/>
      <c r="V213" s="28"/>
      <c r="W213" s="30"/>
      <c r="X213" s="30"/>
      <c r="Y213" s="30"/>
      <c r="Z213" s="30"/>
      <c r="AA213" s="30"/>
      <c r="AB213" s="30" t="n">
        <v>1</v>
      </c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 t="n">
        <v>1</v>
      </c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2.6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28" t="n">
        <v>1</v>
      </c>
      <c r="F222" s="30" t="n">
        <v>1</v>
      </c>
      <c r="G222" s="30"/>
      <c r="H222" s="28"/>
      <c r="I222" s="28"/>
      <c r="J222" s="30"/>
      <c r="K222" s="30"/>
      <c r="L222" s="30"/>
      <c r="M222" s="30"/>
      <c r="N222" s="28"/>
      <c r="O222" s="30"/>
      <c r="P222" s="30" t="n">
        <v>1</v>
      </c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 t="n">
        <v>1</v>
      </c>
      <c r="AJ222" s="28"/>
      <c r="AK222" s="28"/>
      <c r="AL222" s="28"/>
      <c r="AM222" s="30"/>
      <c r="AN222" s="30"/>
      <c r="AO222" s="30"/>
      <c r="AP222" s="30"/>
      <c r="AQ222" s="30" t="n">
        <v>1</v>
      </c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12.85" hidden="false" customHeight="true" outlineLevel="0" collapsed="false">
      <c r="A238" s="25" t="n">
        <v>225</v>
      </c>
      <c r="B238" s="13" t="s">
        <v>2231</v>
      </c>
      <c r="C238" s="26" t="s">
        <v>360</v>
      </c>
      <c r="D238" s="26"/>
      <c r="E238" s="28" t="n">
        <v>1</v>
      </c>
      <c r="F238" s="30" t="n">
        <v>1</v>
      </c>
      <c r="G238" s="30"/>
      <c r="H238" s="28" t="n">
        <v>1</v>
      </c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 t="n">
        <v>1</v>
      </c>
      <c r="T238" s="30"/>
      <c r="U238" s="30"/>
      <c r="V238" s="28"/>
      <c r="W238" s="30" t="n">
        <v>1</v>
      </c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 t="n">
        <v>1</v>
      </c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223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s">
        <v>2233</v>
      </c>
      <c r="C240" s="26" t="s">
        <v>360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s">
        <v>2234</v>
      </c>
      <c r="C241" s="26" t="s">
        <v>360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12.8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0</v>
      </c>
      <c r="F243" s="28" t="n">
        <f aca="false">SUM(F244:F354)</f>
        <v>0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0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0</v>
      </c>
      <c r="R243" s="28" t="n">
        <f aca="false">SUM(R244:R354)</f>
        <v>0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0</v>
      </c>
      <c r="AH243" s="28" t="n">
        <f aca="false">SUM(AH244:AH354)</f>
        <v>0</v>
      </c>
      <c r="AI243" s="28" t="n">
        <f aca="false">SUM(AI244:AI354)</f>
        <v>0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0</v>
      </c>
      <c r="AQ243" s="28" t="n">
        <f aca="false">SUM(AQ244:AQ354)</f>
        <v>0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28" t="n">
        <f aca="false">SUM(BN244:BN354)</f>
        <v>0</v>
      </c>
      <c r="BO243" s="28" t="n">
        <f aca="false">SUM(BO244:BO354)</f>
        <v>0</v>
      </c>
      <c r="BP243" s="28" t="n">
        <f aca="false">SUM(BP244:BP354)</f>
        <v>0</v>
      </c>
      <c r="BQ243" s="28" t="n">
        <f aca="false">SUM(BQ244:BQ354)</f>
        <v>0</v>
      </c>
      <c r="BR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107" t="s">
        <v>508</v>
      </c>
      <c r="D344" s="107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 t="n">
        <f aca="false">SUM(E356:E395)</f>
        <v>0</v>
      </c>
      <c r="F355" s="28" t="n">
        <f aca="false">SUM(F356:F395)</f>
        <v>0</v>
      </c>
      <c r="G355" s="28" t="n">
        <f aca="false">SUM(G356:G395)</f>
        <v>0</v>
      </c>
      <c r="H355" s="28" t="n">
        <f aca="false">SUM(H356:H395)</f>
        <v>0</v>
      </c>
      <c r="I355" s="28" t="n">
        <f aca="false">SUM(I356:I395)</f>
        <v>0</v>
      </c>
      <c r="J355" s="28" t="n">
        <f aca="false">SUM(J356:J395)</f>
        <v>0</v>
      </c>
      <c r="K355" s="28" t="n">
        <f aca="false">SUM(K356:K395)</f>
        <v>0</v>
      </c>
      <c r="L355" s="28" t="n">
        <f aca="false">SUM(L356:L395)</f>
        <v>0</v>
      </c>
      <c r="M355" s="28" t="n">
        <f aca="false">SUM(M356:M395)</f>
        <v>0</v>
      </c>
      <c r="N355" s="28" t="n">
        <f aca="false">SUM(N356:N395)</f>
        <v>0</v>
      </c>
      <c r="O355" s="28" t="n">
        <f aca="false">SUM(O356:O395)</f>
        <v>0</v>
      </c>
      <c r="P355" s="28" t="n">
        <f aca="false">SUM(P356:P395)</f>
        <v>0</v>
      </c>
      <c r="Q355" s="28" t="n">
        <f aca="false">SUM(Q356:Q395)</f>
        <v>0</v>
      </c>
      <c r="R355" s="28" t="n">
        <f aca="false">SUM(R356:R395)</f>
        <v>0</v>
      </c>
      <c r="S355" s="28" t="n">
        <f aca="false">SUM(S356:S395)</f>
        <v>0</v>
      </c>
      <c r="T355" s="28" t="n">
        <f aca="false">SUM(T356:T395)</f>
        <v>0</v>
      </c>
      <c r="U355" s="28" t="n">
        <f aca="false">SUM(U356:U395)</f>
        <v>0</v>
      </c>
      <c r="V355" s="28" t="n">
        <f aca="false">SUM(V356:V395)</f>
        <v>0</v>
      </c>
      <c r="W355" s="28" t="n">
        <f aca="false">SUM(W356:W395)</f>
        <v>0</v>
      </c>
      <c r="X355" s="28" t="n">
        <f aca="false">SUM(X356:X395)</f>
        <v>0</v>
      </c>
      <c r="Y355" s="28" t="n">
        <f aca="false">SUM(Y356:Y395)</f>
        <v>0</v>
      </c>
      <c r="Z355" s="28" t="n">
        <f aca="false">SUM(Z356:Z395)</f>
        <v>0</v>
      </c>
      <c r="AA355" s="28" t="n">
        <f aca="false">SUM(AA356:AA395)</f>
        <v>0</v>
      </c>
      <c r="AB355" s="28" t="n">
        <f aca="false">SUM(AB356:AB395)</f>
        <v>0</v>
      </c>
      <c r="AC355" s="28" t="n">
        <f aca="false">SUM(AC356:AC395)</f>
        <v>0</v>
      </c>
      <c r="AD355" s="28" t="n">
        <f aca="false">SUM(AD356:AD395)</f>
        <v>0</v>
      </c>
      <c r="AE355" s="28" t="n">
        <f aca="false">SUM(AE356:AE395)</f>
        <v>0</v>
      </c>
      <c r="AF355" s="28" t="n">
        <f aca="false">SUM(AF356:AF395)</f>
        <v>0</v>
      </c>
      <c r="AG355" s="28" t="n">
        <f aca="false">SUM(AG356:AG395)</f>
        <v>0</v>
      </c>
      <c r="AH355" s="28" t="n">
        <f aca="false">SUM(AH356:AH395)</f>
        <v>0</v>
      </c>
      <c r="AI355" s="28" t="n">
        <f aca="false">SUM(AI356:AI395)</f>
        <v>0</v>
      </c>
      <c r="AJ355" s="28" t="n">
        <f aca="false">SUM(AJ356:AJ395)</f>
        <v>0</v>
      </c>
      <c r="AK355" s="28" t="n">
        <f aca="false">SUM(AK356:AK395)</f>
        <v>0</v>
      </c>
      <c r="AL355" s="28" t="n">
        <f aca="false">SUM(AL356:AL395)</f>
        <v>0</v>
      </c>
      <c r="AM355" s="28" t="n">
        <f aca="false">SUM(AM356:AM395)</f>
        <v>0</v>
      </c>
      <c r="AN355" s="28" t="n">
        <f aca="false">SUM(AN356:AN395)</f>
        <v>0</v>
      </c>
      <c r="AO355" s="28" t="n">
        <f aca="false">SUM(AO356:AO395)</f>
        <v>0</v>
      </c>
      <c r="AP355" s="28" t="n">
        <f aca="false">SUM(AP356:AP395)</f>
        <v>0</v>
      </c>
      <c r="AQ355" s="28" t="n">
        <f aca="false">SUM(AQ356:AQ395)</f>
        <v>0</v>
      </c>
      <c r="AR355" s="28" t="n">
        <f aca="false">SUM(AR356:AR395)</f>
        <v>0</v>
      </c>
      <c r="AS355" s="28" t="n">
        <f aca="false">SUM(AS356:AS395)</f>
        <v>0</v>
      </c>
      <c r="AT355" s="28" t="n">
        <f aca="false">SUM(AT356:AT395)</f>
        <v>0</v>
      </c>
      <c r="AU355" s="28" t="n">
        <f aca="false">SUM(AU356:AU395)</f>
        <v>0</v>
      </c>
      <c r="AV355" s="28" t="n">
        <f aca="false">SUM(AV356:AV395)</f>
        <v>0</v>
      </c>
      <c r="AW355" s="28" t="n">
        <f aca="false">SUM(AW356:AW395)</f>
        <v>0</v>
      </c>
      <c r="AX355" s="28" t="n">
        <f aca="false">SUM(AX356:AX395)</f>
        <v>0</v>
      </c>
      <c r="AY355" s="28" t="n">
        <f aca="false">SUM(AY356:AY395)</f>
        <v>0</v>
      </c>
      <c r="AZ355" s="28" t="n">
        <f aca="false">SUM(AZ356:AZ395)</f>
        <v>0</v>
      </c>
      <c r="BA355" s="28" t="n">
        <f aca="false">SUM(BA356:BA395)</f>
        <v>0</v>
      </c>
      <c r="BB355" s="28" t="n">
        <f aca="false">SUM(BB356:BB395)</f>
        <v>0</v>
      </c>
      <c r="BC355" s="28" t="n">
        <f aca="false">SUM(BC356:BC395)</f>
        <v>0</v>
      </c>
      <c r="BD355" s="28" t="n">
        <f aca="false">SUM(BD356:BD395)</f>
        <v>0</v>
      </c>
      <c r="BE355" s="28" t="n">
        <f aca="false">SUM(BE356:BE395)</f>
        <v>0</v>
      </c>
      <c r="BF355" s="28" t="n">
        <f aca="false">SUM(BF356:BF395)</f>
        <v>0</v>
      </c>
      <c r="BG355" s="28" t="n">
        <f aca="false">SUM(BG356:BG395)</f>
        <v>0</v>
      </c>
      <c r="BH355" s="28" t="n">
        <f aca="false">SUM(BH356:BH395)</f>
        <v>0</v>
      </c>
      <c r="BI355" s="28" t="n">
        <f aca="false">SUM(BI356:BI395)</f>
        <v>0</v>
      </c>
      <c r="BJ355" s="28" t="n">
        <f aca="false">SUM(BJ356:BJ395)</f>
        <v>0</v>
      </c>
      <c r="BK355" s="28" t="n">
        <f aca="false">SUM(BK356:BK395)</f>
        <v>0</v>
      </c>
      <c r="BL355" s="28" t="n">
        <f aca="false">SUM(BL356:BL395)</f>
        <v>0</v>
      </c>
      <c r="BM355" s="28" t="n">
        <f aca="false">SUM(BM356:BM395)</f>
        <v>0</v>
      </c>
      <c r="BN355" s="28" t="n">
        <f aca="false">SUM(BN356:BN395)</f>
        <v>0</v>
      </c>
      <c r="BO355" s="28" t="n">
        <f aca="false">SUM(BO356:BO395)</f>
        <v>0</v>
      </c>
      <c r="BP355" s="28" t="n">
        <f aca="false">SUM(BP356:BP395)</f>
        <v>0</v>
      </c>
      <c r="BQ355" s="28" t="n">
        <f aca="false">SUM(BQ356:BQ395)</f>
        <v>0</v>
      </c>
      <c r="BR355" s="15"/>
    </row>
    <row r="356" customFormat="false" ht="27.4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12.8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3</v>
      </c>
      <c r="F396" s="28" t="n">
        <f aca="false">SUM(F397:F450)</f>
        <v>3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3</v>
      </c>
      <c r="S396" s="28" t="n">
        <f aca="false">SUM(S397:S450)</f>
        <v>0</v>
      </c>
      <c r="T396" s="28" t="n">
        <f aca="false">SUM(T397:T450)</f>
        <v>0</v>
      </c>
      <c r="U396" s="28" t="n">
        <f aca="false">SUM(U397:U450)</f>
        <v>1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0</v>
      </c>
      <c r="AH396" s="28" t="n">
        <f aca="false">SUM(AH397:AH450)</f>
        <v>0</v>
      </c>
      <c r="AI396" s="28" t="n">
        <f aca="false">SUM(AI397:AI450)</f>
        <v>2</v>
      </c>
      <c r="AJ396" s="28" t="n">
        <f aca="false">SUM(AJ397:AJ450)</f>
        <v>0</v>
      </c>
      <c r="AK396" s="28" t="n">
        <f aca="false">SUM(AK397:AK450)</f>
        <v>0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2</v>
      </c>
      <c r="AP396" s="28" t="n">
        <f aca="false">SUM(AP397:AP450)</f>
        <v>0</v>
      </c>
      <c r="AQ396" s="28" t="n">
        <f aca="false">SUM(AQ397:AQ450)</f>
        <v>1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0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0</v>
      </c>
      <c r="BM396" s="28" t="n">
        <f aca="false">SUM(BM397:BM450)</f>
        <v>0</v>
      </c>
      <c r="BN396" s="28" t="n">
        <f aca="false">SUM(BN397:BN450)</f>
        <v>0</v>
      </c>
      <c r="BO396" s="28" t="n">
        <f aca="false">SUM(BO397:BO450)</f>
        <v>0</v>
      </c>
      <c r="BP396" s="28" t="n">
        <f aca="false">SUM(BP397:BP450)</f>
        <v>0</v>
      </c>
      <c r="BQ396" s="28" t="n">
        <f aca="false">SUM(BQ397:BQ450)</f>
        <v>0</v>
      </c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2.6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28" t="n">
        <v>3</v>
      </c>
      <c r="F425" s="30" t="n">
        <v>3</v>
      </c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 t="n">
        <v>3</v>
      </c>
      <c r="S425" s="30"/>
      <c r="T425" s="30"/>
      <c r="U425" s="30" t="n">
        <v>1</v>
      </c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 t="n">
        <v>2</v>
      </c>
      <c r="AJ425" s="28"/>
      <c r="AK425" s="28"/>
      <c r="AL425" s="28"/>
      <c r="AM425" s="30"/>
      <c r="AN425" s="30"/>
      <c r="AO425" s="30" t="n">
        <v>2</v>
      </c>
      <c r="AP425" s="30"/>
      <c r="AQ425" s="30" t="n">
        <v>1</v>
      </c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12.8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28" t="n">
        <f aca="false">SUM(BN452:BN461)</f>
        <v>0</v>
      </c>
      <c r="BO451" s="28" t="n">
        <f aca="false">SUM(BO452:BO461)</f>
        <v>0</v>
      </c>
      <c r="BP451" s="28" t="n">
        <f aca="false">SUM(BP452:BP461)</f>
        <v>0</v>
      </c>
      <c r="BQ451" s="28" t="n">
        <f aca="false">SUM(BQ452:BQ461)</f>
        <v>0</v>
      </c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2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2</v>
      </c>
      <c r="F462" s="28" t="n">
        <f aca="false">SUM(F463:F501)</f>
        <v>2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0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0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2</v>
      </c>
      <c r="Q462" s="28" t="n">
        <f aca="false">SUM(Q463:Q501)</f>
        <v>0</v>
      </c>
      <c r="R462" s="28" t="n">
        <f aca="false">SUM(R463:R501)</f>
        <v>0</v>
      </c>
      <c r="S462" s="28" t="n">
        <f aca="false">SUM(S463:S501)</f>
        <v>0</v>
      </c>
      <c r="T462" s="28" t="n">
        <f aca="false">SUM(T463:T501)</f>
        <v>0</v>
      </c>
      <c r="U462" s="28" t="n">
        <f aca="false">SUM(U463:U501)</f>
        <v>1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1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0</v>
      </c>
      <c r="AI462" s="28" t="n">
        <f aca="false">SUM(AI463:AI501)</f>
        <v>0</v>
      </c>
      <c r="AJ462" s="28" t="n">
        <f aca="false">SUM(AJ463:AJ501)</f>
        <v>0</v>
      </c>
      <c r="AK462" s="28" t="n">
        <f aca="false">SUM(AK463:AK501)</f>
        <v>0</v>
      </c>
      <c r="AL462" s="28" t="n">
        <f aca="false">SUM(AL463:AL501)</f>
        <v>0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2</v>
      </c>
      <c r="AP462" s="28" t="n">
        <f aca="false">SUM(AP463:AP501)</f>
        <v>0</v>
      </c>
      <c r="AQ462" s="28" t="n">
        <f aca="false">SUM(AQ463:AQ501)</f>
        <v>0</v>
      </c>
      <c r="AR462" s="28" t="n">
        <f aca="false">SUM(AR463:AR501)</f>
        <v>0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28" t="n">
        <f aca="false">SUM(BN463:BN501)</f>
        <v>0</v>
      </c>
      <c r="BO462" s="28" t="n">
        <f aca="false">SUM(BO463:BO501)</f>
        <v>0</v>
      </c>
      <c r="BP462" s="28" t="n">
        <f aca="false">SUM(BP463:BP501)</f>
        <v>0</v>
      </c>
      <c r="BQ462" s="28" t="n">
        <f aca="false">SUM(BQ463:BQ501)</f>
        <v>0</v>
      </c>
      <c r="BR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2.6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28" t="n">
        <v>1</v>
      </c>
      <c r="F490" s="30" t="n">
        <v>1</v>
      </c>
      <c r="G490" s="30"/>
      <c r="H490" s="28"/>
      <c r="I490" s="28"/>
      <c r="J490" s="30"/>
      <c r="K490" s="30"/>
      <c r="L490" s="30"/>
      <c r="M490" s="30"/>
      <c r="N490" s="28"/>
      <c r="O490" s="30"/>
      <c r="P490" s="30" t="n">
        <v>1</v>
      </c>
      <c r="Q490" s="28"/>
      <c r="R490" s="30"/>
      <c r="S490" s="30"/>
      <c r="T490" s="30"/>
      <c r="U490" s="30" t="n">
        <v>1</v>
      </c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 t="n">
        <v>1</v>
      </c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2.6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28" t="n">
        <v>1</v>
      </c>
      <c r="F491" s="30" t="n">
        <v>1</v>
      </c>
      <c r="G491" s="30"/>
      <c r="H491" s="28"/>
      <c r="I491" s="28"/>
      <c r="J491" s="30"/>
      <c r="K491" s="30"/>
      <c r="L491" s="30"/>
      <c r="M491" s="30"/>
      <c r="N491" s="28"/>
      <c r="O491" s="30"/>
      <c r="P491" s="30" t="n">
        <v>1</v>
      </c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 t="n">
        <v>1</v>
      </c>
      <c r="AF491" s="30"/>
      <c r="AG491" s="30"/>
      <c r="AH491" s="30"/>
      <c r="AI491" s="30"/>
      <c r="AJ491" s="28"/>
      <c r="AK491" s="28"/>
      <c r="AL491" s="28"/>
      <c r="AM491" s="30"/>
      <c r="AN491" s="30"/>
      <c r="AO491" s="30" t="n">
        <v>1</v>
      </c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2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1</v>
      </c>
      <c r="F502" s="28" t="n">
        <f aca="false">SUM(F503:F542)</f>
        <v>1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0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0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0</v>
      </c>
      <c r="Q502" s="28" t="n">
        <f aca="false">SUM(Q503:Q542)</f>
        <v>0</v>
      </c>
      <c r="R502" s="28" t="n">
        <f aca="false">SUM(R503:R542)</f>
        <v>1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0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1</v>
      </c>
      <c r="AH502" s="28" t="n">
        <f aca="false">SUM(AH503:AH542)</f>
        <v>0</v>
      </c>
      <c r="AI502" s="28" t="n">
        <f aca="false">SUM(AI503:AI542)</f>
        <v>0</v>
      </c>
      <c r="AJ502" s="28" t="n">
        <f aca="false">SUM(AJ503:AJ542)</f>
        <v>0</v>
      </c>
      <c r="AK502" s="28" t="n">
        <f aca="false">SUM(AK503:AK542)</f>
        <v>0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1</v>
      </c>
      <c r="AP502" s="28" t="n">
        <f aca="false">SUM(AP503:AP542)</f>
        <v>0</v>
      </c>
      <c r="AQ502" s="28" t="n">
        <f aca="false">SUM(AQ503:AQ542)</f>
        <v>0</v>
      </c>
      <c r="AR502" s="28" t="n">
        <f aca="false">SUM(AR503:AR542)</f>
        <v>0</v>
      </c>
      <c r="AS502" s="28" t="n">
        <f aca="false">SUM(AS503:AS542)</f>
        <v>0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0</v>
      </c>
      <c r="AW502" s="28" t="n">
        <f aca="false">SUM(AW503:AW542)</f>
        <v>1</v>
      </c>
      <c r="AX502" s="28" t="n">
        <f aca="false">SUM(AX503:AX542)</f>
        <v>1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1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1</v>
      </c>
      <c r="BJ502" s="28" t="n">
        <f aca="false">SUM(BJ503:BJ542)</f>
        <v>1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28" t="n">
        <f aca="false">SUM(BN503:BN542)</f>
        <v>0</v>
      </c>
      <c r="BO502" s="28" t="n">
        <f aca="false">SUM(BO503:BO542)</f>
        <v>0</v>
      </c>
      <c r="BP502" s="28" t="n">
        <f aca="false">SUM(BP503:BP542)</f>
        <v>0</v>
      </c>
      <c r="BQ502" s="28" t="n">
        <f aca="false">SUM(BQ503:BQ542)</f>
        <v>0</v>
      </c>
      <c r="BR502" s="15"/>
    </row>
    <row r="503" customFormat="false" ht="27.4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12.8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28" t="n">
        <v>1</v>
      </c>
      <c r="F507" s="30" t="n">
        <v>1</v>
      </c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 t="n">
        <v>1</v>
      </c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 t="n">
        <v>1</v>
      </c>
      <c r="AH507" s="30"/>
      <c r="AI507" s="30"/>
      <c r="AJ507" s="28"/>
      <c r="AK507" s="28"/>
      <c r="AL507" s="28"/>
      <c r="AM507" s="30"/>
      <c r="AN507" s="30"/>
      <c r="AO507" s="30" t="n">
        <v>1</v>
      </c>
      <c r="AP507" s="30"/>
      <c r="AQ507" s="30"/>
      <c r="AR507" s="28"/>
      <c r="AS507" s="28"/>
      <c r="AT507" s="30"/>
      <c r="AU507" s="28"/>
      <c r="AV507" s="30"/>
      <c r="AW507" s="30" t="n">
        <v>1</v>
      </c>
      <c r="AX507" s="30" t="n">
        <v>1</v>
      </c>
      <c r="AY507" s="30"/>
      <c r="AZ507" s="30"/>
      <c r="BA507" s="28" t="n">
        <v>1</v>
      </c>
      <c r="BB507" s="28"/>
      <c r="BC507" s="28"/>
      <c r="BD507" s="28"/>
      <c r="BE507" s="30"/>
      <c r="BF507" s="30"/>
      <c r="BG507" s="30"/>
      <c r="BH507" s="30"/>
      <c r="BI507" s="30" t="n">
        <v>1</v>
      </c>
      <c r="BJ507" s="30" t="n">
        <v>1</v>
      </c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27.4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6</v>
      </c>
      <c r="F543" s="28" t="n">
        <f aca="false">SUM(F545:F604)</f>
        <v>6</v>
      </c>
      <c r="G543" s="28" t="n">
        <f aca="false">SUM(G545:G604)</f>
        <v>0</v>
      </c>
      <c r="H543" s="28" t="n">
        <f aca="false">SUM(H545:H604)</f>
        <v>1</v>
      </c>
      <c r="I543" s="28" t="n">
        <f aca="false">SUM(I545:I604)</f>
        <v>0</v>
      </c>
      <c r="J543" s="28" t="n">
        <f aca="false">SUM(J545:J604)</f>
        <v>0</v>
      </c>
      <c r="K543" s="28" t="n">
        <f aca="false">SUM(K545:K604)</f>
        <v>0</v>
      </c>
      <c r="L543" s="28" t="n">
        <f aca="false">SUM(L545:L604)</f>
        <v>1</v>
      </c>
      <c r="M543" s="28" t="n">
        <f aca="false">SUM(M545:M604)</f>
        <v>1</v>
      </c>
      <c r="N543" s="28" t="n">
        <f aca="false">SUM(N545:N604)</f>
        <v>0</v>
      </c>
      <c r="O543" s="28" t="n">
        <f aca="false">SUM(O545:O604)</f>
        <v>1</v>
      </c>
      <c r="P543" s="28" t="n">
        <f aca="false">SUM(P545:P604)</f>
        <v>3</v>
      </c>
      <c r="Q543" s="28" t="n">
        <f aca="false">SUM(Q545:Q604)</f>
        <v>1</v>
      </c>
      <c r="R543" s="28" t="n">
        <f aca="false">SUM(R545:R604)</f>
        <v>0</v>
      </c>
      <c r="S543" s="28" t="n">
        <f aca="false">SUM(S545:S604)</f>
        <v>0</v>
      </c>
      <c r="T543" s="28" t="n">
        <f aca="false">SUM(T545:T604)</f>
        <v>1</v>
      </c>
      <c r="U543" s="28" t="n">
        <f aca="false">SUM(U545:U604)</f>
        <v>0</v>
      </c>
      <c r="V543" s="28" t="n">
        <f aca="false">SUM(V545:V604)</f>
        <v>0</v>
      </c>
      <c r="W543" s="28" t="n">
        <f aca="false">SUM(W545:W604)</f>
        <v>0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0</v>
      </c>
      <c r="AF543" s="28" t="n">
        <f aca="false">SUM(AF545:AF604)</f>
        <v>0</v>
      </c>
      <c r="AG543" s="28" t="n">
        <f aca="false">SUM(AG545:AG604)</f>
        <v>1</v>
      </c>
      <c r="AH543" s="28" t="n">
        <f aca="false">SUM(AH545:AH604)</f>
        <v>0</v>
      </c>
      <c r="AI543" s="28" t="n">
        <f aca="false">SUM(AI545:AI604)</f>
        <v>5</v>
      </c>
      <c r="AJ543" s="28" t="n">
        <f aca="false">SUM(AJ545:AJ604)</f>
        <v>0</v>
      </c>
      <c r="AK543" s="28" t="n">
        <f aca="false">SUM(AK545:AK604)</f>
        <v>0</v>
      </c>
      <c r="AL543" s="28" t="n">
        <f aca="false">SUM(AL545:AL604)</f>
        <v>0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2</v>
      </c>
      <c r="AP543" s="28" t="n">
        <f aca="false">SUM(AP545:AP604)</f>
        <v>2</v>
      </c>
      <c r="AQ543" s="28" t="n">
        <f aca="false">SUM(AQ545:AQ604)</f>
        <v>1</v>
      </c>
      <c r="AR543" s="28" t="n">
        <f aca="false">SUM(AR545:AR604)</f>
        <v>1</v>
      </c>
      <c r="AS543" s="28" t="n">
        <f aca="false">SUM(AS545:AS604)</f>
        <v>0</v>
      </c>
      <c r="AT543" s="28" t="n">
        <f aca="false">SUM(AT545:AT604)</f>
        <v>0</v>
      </c>
      <c r="AU543" s="28" t="n">
        <f aca="false">SUM(AU545:AU604)</f>
        <v>0</v>
      </c>
      <c r="AV543" s="28" t="n">
        <f aca="false">SUM(AV545:AV604)</f>
        <v>1</v>
      </c>
      <c r="AW543" s="28" t="n">
        <f aca="false">SUM(AW545:AW604)</f>
        <v>0</v>
      </c>
      <c r="AX543" s="28" t="n">
        <f aca="false">SUM(AX545:AX604)</f>
        <v>0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0</v>
      </c>
      <c r="BH543" s="28" t="n">
        <f aca="false">SUM(BH545:BH604)</f>
        <v>0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0</v>
      </c>
      <c r="BN543" s="28" t="n">
        <f aca="false">SUM(BN545:BN604)</f>
        <v>0</v>
      </c>
      <c r="BO543" s="28" t="n">
        <f aca="false">SUM(BO545:BO604)</f>
        <v>0</v>
      </c>
      <c r="BP543" s="28" t="n">
        <f aca="false">SUM(BP545:BP604)</f>
        <v>0</v>
      </c>
      <c r="BQ543" s="28" t="n">
        <f aca="false">SUM(BQ545:BQ604)</f>
        <v>0</v>
      </c>
      <c r="BR543" s="15"/>
    </row>
    <row r="544" customFormat="false" ht="22.6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6</v>
      </c>
      <c r="F544" s="28" t="n">
        <f aca="false">SUM(F545:F584)</f>
        <v>6</v>
      </c>
      <c r="G544" s="28" t="n">
        <f aca="false">SUM(G545:G584)</f>
        <v>0</v>
      </c>
      <c r="H544" s="28" t="n">
        <f aca="false">SUM(H545:H584)</f>
        <v>1</v>
      </c>
      <c r="I544" s="28" t="n">
        <f aca="false">SUM(I545:I584)</f>
        <v>0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1</v>
      </c>
      <c r="M544" s="28" t="n">
        <f aca="false">SUM(M545:M584)</f>
        <v>1</v>
      </c>
      <c r="N544" s="28" t="n">
        <f aca="false">SUM(N545:N584)</f>
        <v>0</v>
      </c>
      <c r="O544" s="28" t="n">
        <f aca="false">SUM(O545:O584)</f>
        <v>1</v>
      </c>
      <c r="P544" s="28" t="n">
        <f aca="false">SUM(P545:P584)</f>
        <v>3</v>
      </c>
      <c r="Q544" s="28" t="n">
        <f aca="false">SUM(Q545:Q584)</f>
        <v>1</v>
      </c>
      <c r="R544" s="28" t="n">
        <f aca="false">SUM(R545:R584)</f>
        <v>0</v>
      </c>
      <c r="S544" s="28" t="n">
        <f aca="false">SUM(S545:S584)</f>
        <v>0</v>
      </c>
      <c r="T544" s="28" t="n">
        <f aca="false">SUM(T545:T584)</f>
        <v>1</v>
      </c>
      <c r="U544" s="28" t="n">
        <f aca="false">SUM(U545:U584)</f>
        <v>0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1</v>
      </c>
      <c r="AH544" s="28" t="n">
        <f aca="false">SUM(AH545:AH584)</f>
        <v>0</v>
      </c>
      <c r="AI544" s="28" t="n">
        <f aca="false">SUM(AI545:AI584)</f>
        <v>5</v>
      </c>
      <c r="AJ544" s="28" t="n">
        <f aca="false">SUM(AJ545:AJ584)</f>
        <v>0</v>
      </c>
      <c r="AK544" s="28" t="n">
        <f aca="false">SUM(AK545:AK584)</f>
        <v>0</v>
      </c>
      <c r="AL544" s="28" t="n">
        <f aca="false">SUM(AL545:AL584)</f>
        <v>0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2</v>
      </c>
      <c r="AP544" s="28" t="n">
        <f aca="false">SUM(AP545:AP584)</f>
        <v>2</v>
      </c>
      <c r="AQ544" s="28" t="n">
        <f aca="false">SUM(AQ545:AQ584)</f>
        <v>1</v>
      </c>
      <c r="AR544" s="28" t="n">
        <f aca="false">SUM(AR545:AR584)</f>
        <v>1</v>
      </c>
      <c r="AS544" s="28" t="n">
        <f aca="false">SUM(AS545:AS584)</f>
        <v>0</v>
      </c>
      <c r="AT544" s="28" t="n">
        <f aca="false">SUM(AT545:AT584)</f>
        <v>0</v>
      </c>
      <c r="AU544" s="28" t="n">
        <f aca="false">SUM(AU545:AU584)</f>
        <v>0</v>
      </c>
      <c r="AV544" s="28" t="n">
        <f aca="false">SUM(AV545:AV584)</f>
        <v>1</v>
      </c>
      <c r="AW544" s="28" t="n">
        <f aca="false">SUM(AW545:AW584)</f>
        <v>0</v>
      </c>
      <c r="AX544" s="28" t="n">
        <f aca="false">SUM(AX545:AX584)</f>
        <v>0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0</v>
      </c>
      <c r="BH544" s="28" t="n">
        <f aca="false">SUM(BH545:BH584)</f>
        <v>0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0</v>
      </c>
      <c r="BN544" s="28" t="n">
        <f aca="false">SUM(BN545:BN584)</f>
        <v>0</v>
      </c>
      <c r="BO544" s="28" t="n">
        <f aca="false">SUM(BO545:BO584)</f>
        <v>0</v>
      </c>
      <c r="BP544" s="28" t="n">
        <f aca="false">SUM(BP545:BP584)</f>
        <v>0</v>
      </c>
      <c r="BQ544" s="28" t="n">
        <f aca="false">SUM(BQ545:BQ584)</f>
        <v>0</v>
      </c>
      <c r="BR544" s="15"/>
    </row>
    <row r="545" customFormat="false" ht="27.4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33.95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28" t="n">
        <v>3</v>
      </c>
      <c r="F551" s="30" t="n">
        <v>3</v>
      </c>
      <c r="G551" s="30"/>
      <c r="H551" s="28"/>
      <c r="I551" s="28"/>
      <c r="J551" s="30"/>
      <c r="K551" s="30"/>
      <c r="L551" s="30" t="n">
        <v>1</v>
      </c>
      <c r="M551" s="30" t="n">
        <v>1</v>
      </c>
      <c r="N551" s="28"/>
      <c r="O551" s="30"/>
      <c r="P551" s="30" t="n">
        <v>2</v>
      </c>
      <c r="Q551" s="28" t="n">
        <v>1</v>
      </c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 t="n">
        <v>3</v>
      </c>
      <c r="AJ551" s="28"/>
      <c r="AK551" s="28"/>
      <c r="AL551" s="28"/>
      <c r="AM551" s="30"/>
      <c r="AN551" s="30"/>
      <c r="AO551" s="30" t="n">
        <v>2</v>
      </c>
      <c r="AP551" s="30" t="n">
        <v>1</v>
      </c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33.95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28" t="n">
        <v>1</v>
      </c>
      <c r="F558" s="30" t="n">
        <v>1</v>
      </c>
      <c r="G558" s="30"/>
      <c r="H558" s="28"/>
      <c r="I558" s="28"/>
      <c r="J558" s="30"/>
      <c r="K558" s="30"/>
      <c r="L558" s="30"/>
      <c r="M558" s="30"/>
      <c r="N558" s="28"/>
      <c r="O558" s="30"/>
      <c r="P558" s="30" t="n">
        <v>1</v>
      </c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 t="n">
        <v>1</v>
      </c>
      <c r="AJ558" s="28"/>
      <c r="AK558" s="28"/>
      <c r="AL558" s="28"/>
      <c r="AM558" s="30"/>
      <c r="AN558" s="30"/>
      <c r="AO558" s="30"/>
      <c r="AP558" s="30" t="n">
        <v>1</v>
      </c>
      <c r="AQ558" s="30"/>
      <c r="AR558" s="28"/>
      <c r="AS558" s="28"/>
      <c r="AT558" s="30"/>
      <c r="AU558" s="28"/>
      <c r="AV558" s="30" t="n">
        <v>1</v>
      </c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12.8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v>1</v>
      </c>
      <c r="F559" s="30" t="n">
        <v>1</v>
      </c>
      <c r="G559" s="30"/>
      <c r="H559" s="28" t="n">
        <v>1</v>
      </c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 t="n">
        <v>1</v>
      </c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 t="n">
        <v>1</v>
      </c>
      <c r="AH559" s="30"/>
      <c r="AI559" s="30"/>
      <c r="AJ559" s="28"/>
      <c r="AK559" s="28"/>
      <c r="AL559" s="28"/>
      <c r="AM559" s="30"/>
      <c r="AN559" s="30"/>
      <c r="AO559" s="30"/>
      <c r="AP559" s="30"/>
      <c r="AQ559" s="30" t="n">
        <v>1</v>
      </c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33.9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28" t="n">
        <v>1</v>
      </c>
      <c r="F578" s="30" t="n">
        <v>1</v>
      </c>
      <c r="G578" s="30"/>
      <c r="H578" s="28"/>
      <c r="I578" s="28"/>
      <c r="J578" s="30"/>
      <c r="K578" s="30"/>
      <c r="L578" s="30"/>
      <c r="M578" s="30"/>
      <c r="N578" s="28"/>
      <c r="O578" s="30" t="n">
        <v>1</v>
      </c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 t="n">
        <v>1</v>
      </c>
      <c r="AJ578" s="28"/>
      <c r="AK578" s="28"/>
      <c r="AL578" s="28"/>
      <c r="AM578" s="30"/>
      <c r="AN578" s="30"/>
      <c r="AO578" s="30"/>
      <c r="AP578" s="30"/>
      <c r="AQ578" s="30"/>
      <c r="AR578" s="28" t="n">
        <v>1</v>
      </c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0</v>
      </c>
      <c r="F605" s="28" t="n">
        <f aca="false">SUM(F606:F624)</f>
        <v>0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28" t="n">
        <f aca="false">SUM(BN606:BN624)</f>
        <v>0</v>
      </c>
      <c r="BO605" s="28" t="n">
        <f aca="false">SUM(BO606:BO624)</f>
        <v>0</v>
      </c>
      <c r="BP605" s="28" t="n">
        <f aca="false">SUM(BP606:BP624)</f>
        <v>0</v>
      </c>
      <c r="BQ605" s="28" t="n">
        <f aca="false">SUM(BQ606:BQ624)</f>
        <v>0</v>
      </c>
      <c r="BR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2.6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0</v>
      </c>
      <c r="F625" s="28" t="n">
        <f aca="false">SUM(F626:F676)</f>
        <v>0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0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0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28" t="n">
        <f aca="false">SUM(BN626:BN676)</f>
        <v>0</v>
      </c>
      <c r="BO625" s="28" t="n">
        <f aca="false">SUM(BO626:BO676)</f>
        <v>0</v>
      </c>
      <c r="BP625" s="28" t="n">
        <f aca="false">SUM(BP626:BP676)</f>
        <v>0</v>
      </c>
      <c r="BQ625" s="28" t="n">
        <f aca="false">SUM(BQ626:BQ676)</f>
        <v>0</v>
      </c>
      <c r="BR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2.6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28" t="n">
        <f aca="false">SUM(BN678:BN689)</f>
        <v>0</v>
      </c>
      <c r="BO677" s="28" t="n">
        <f aca="false">SUM(BO678:BO689)</f>
        <v>0</v>
      </c>
      <c r="BP677" s="28" t="n">
        <f aca="false">SUM(BP678:BP689)</f>
        <v>0</v>
      </c>
      <c r="BQ677" s="28" t="n">
        <f aca="false">SUM(BQ678:BQ689)</f>
        <v>0</v>
      </c>
      <c r="BR677" s="15"/>
    </row>
    <row r="678" customFormat="false" ht="27.4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12.8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1</v>
      </c>
      <c r="F690" s="28" t="n">
        <f aca="false">SUM(F691:F738)</f>
        <v>1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0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0</v>
      </c>
      <c r="R690" s="28" t="n">
        <f aca="false">SUM(R691:R738)</f>
        <v>1</v>
      </c>
      <c r="S690" s="28" t="n">
        <f aca="false">SUM(S691:S738)</f>
        <v>0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1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1</v>
      </c>
      <c r="AN690" s="28" t="n">
        <f aca="false">SUM(AN691:AN738)</f>
        <v>0</v>
      </c>
      <c r="AO690" s="28" t="n">
        <f aca="false">SUM(AO691:AO738)</f>
        <v>0</v>
      </c>
      <c r="AP690" s="28" t="n">
        <f aca="false">SUM(AP691:AP738)</f>
        <v>0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0</v>
      </c>
      <c r="BN690" s="28" t="n">
        <f aca="false">SUM(BN691:BN738)</f>
        <v>0</v>
      </c>
      <c r="BO690" s="28" t="n">
        <f aca="false">SUM(BO691:BO738)</f>
        <v>0</v>
      </c>
      <c r="BP690" s="28" t="n">
        <f aca="false">SUM(BP691:BP738)</f>
        <v>0</v>
      </c>
      <c r="BQ690" s="28" t="n">
        <f aca="false">SUM(BQ691:BQ738)</f>
        <v>0</v>
      </c>
      <c r="BR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2235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2236</v>
      </c>
      <c r="C695" s="26" t="s">
        <v>984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508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508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508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12.8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v>1</v>
      </c>
      <c r="F706" s="30" t="n">
        <v>1</v>
      </c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 t="n">
        <v>1</v>
      </c>
      <c r="S706" s="30"/>
      <c r="T706" s="30"/>
      <c r="U706" s="30"/>
      <c r="V706" s="28"/>
      <c r="W706" s="30" t="n">
        <v>1</v>
      </c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 t="n">
        <v>1</v>
      </c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12.8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0</v>
      </c>
      <c r="F739" s="28" t="n">
        <f aca="false">SUM(F740:F800)</f>
        <v>0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0</v>
      </c>
      <c r="R739" s="28" t="n">
        <f aca="false">SUM(R740:R800)</f>
        <v>0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0</v>
      </c>
      <c r="AD739" s="28" t="n">
        <f aca="false">SUM(AD740:AD800)</f>
        <v>0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0</v>
      </c>
      <c r="AI739" s="28" t="n">
        <f aca="false">SUM(AI740:AI800)</f>
        <v>0</v>
      </c>
      <c r="AJ739" s="28" t="n">
        <f aca="false">SUM(AJ740:AJ800)</f>
        <v>0</v>
      </c>
      <c r="AK739" s="28" t="n">
        <f aca="false">SUM(AK740:AK800)</f>
        <v>0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0</v>
      </c>
      <c r="AP739" s="28" t="n">
        <f aca="false">SUM(AP740:AP800)</f>
        <v>0</v>
      </c>
      <c r="AQ739" s="28" t="n">
        <f aca="false">SUM(AQ740:AQ800)</f>
        <v>0</v>
      </c>
      <c r="AR739" s="28" t="n">
        <f aca="false">SUM(AR740:AR800)</f>
        <v>0</v>
      </c>
      <c r="AS739" s="28" t="n">
        <f aca="false">SUM(AS740:AS800)</f>
        <v>0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0</v>
      </c>
      <c r="AX739" s="28" t="n">
        <f aca="false">SUM(AX740:AX800)</f>
        <v>0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0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0</v>
      </c>
      <c r="BG739" s="28" t="n">
        <f aca="false">SUM(BG740:BG800)</f>
        <v>0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0</v>
      </c>
      <c r="BN739" s="28" t="n">
        <f aca="false">SUM(BN740:BN800)</f>
        <v>0</v>
      </c>
      <c r="BO739" s="28" t="n">
        <f aca="false">SUM(BO740:BO800)</f>
        <v>0</v>
      </c>
      <c r="BP739" s="28" t="n">
        <f aca="false">SUM(BP740:BP800)</f>
        <v>0</v>
      </c>
      <c r="BQ739" s="28" t="n">
        <f aca="false">SUM(BQ740:BQ800)</f>
        <v>0</v>
      </c>
      <c r="BR739" s="15"/>
    </row>
    <row r="740" customFormat="false" ht="27.4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2.6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28" t="n">
        <f aca="false">SUM(BN802:BN883)</f>
        <v>0</v>
      </c>
      <c r="BO801" s="28" t="n">
        <f aca="false">SUM(BO802:BO883)</f>
        <v>0</v>
      </c>
      <c r="BP801" s="28" t="n">
        <f aca="false">SUM(BP802:BP883)</f>
        <v>0</v>
      </c>
      <c r="BQ801" s="28" t="n">
        <f aca="false">SUM(BQ802:BQ883)</f>
        <v>0</v>
      </c>
      <c r="BR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2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28" t="n">
        <f aca="false">SUM(BN885:BN903)</f>
        <v>0</v>
      </c>
      <c r="BO884" s="28" t="n">
        <f aca="false">SUM(BO885:BO903)</f>
        <v>0</v>
      </c>
      <c r="BP884" s="28" t="n">
        <f aca="false">SUM(BP885:BP903)</f>
        <v>0</v>
      </c>
      <c r="BQ884" s="28" t="n">
        <f aca="false">SUM(BQ885:BQ903)</f>
        <v>0</v>
      </c>
      <c r="BR884" s="15"/>
    </row>
    <row r="885" customFormat="false" ht="27.4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19.6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41</v>
      </c>
      <c r="F1518" s="28" t="n">
        <f aca="false">SUM(F14,F27,F92,F110,F124,F197,F243,F355,F396,F451,F462,F502,F543,F605,F625,F677,F690,F739,F801,F884,F905:F1517)</f>
        <v>41</v>
      </c>
      <c r="G1518" s="28" t="n">
        <f aca="false">SUM(G14,G27,G92,G110,G124,G197,G243,G355,G396,G451,G462,G502,G543,G605,G625,G677,G690,G739,G801,G884,G905:G1517)</f>
        <v>0</v>
      </c>
      <c r="H1518" s="28" t="n">
        <f aca="false">SUM(H14,H27,H92,H110,H124,H197,H243,H355,H396,H451,H462,H502,H543,H605,H625,H677,H690,H739,H801,H884,H905:H1517)</f>
        <v>4</v>
      </c>
      <c r="I1518" s="28" t="n">
        <f aca="false">SUM(I14,I27,I92,I110,I124,I197,I243,I355,I396,I451,I462,I502,I543,I605,I625,I677,I690,I739,I801,I884,I905:I1517)</f>
        <v>4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0</v>
      </c>
      <c r="L1518" s="28" t="n">
        <f aca="false">SUM(L14,L27,L92,L110,L124,L197,L243,L355,L396,L451,L462,L502,L543,L605,L625,L677,L690,L739,L801,L884,L905:L1517)</f>
        <v>13</v>
      </c>
      <c r="M1518" s="28" t="n">
        <f aca="false">SUM(M14,M27,M92,M110,M124,M197,M243,M355,M396,M451,M462,M502,M543,M605,M625,M677,M690,M739,M801,M884,M905:M1517)</f>
        <v>1</v>
      </c>
      <c r="N1518" s="28" t="n">
        <f aca="false">SUM(N14,N27,N92,N110,N124,N197,N243,N355,N396,N451,N462,N502,N543,N605,N625,N677,N690,N739,N801,N884,N905:N1517)</f>
        <v>0</v>
      </c>
      <c r="O1518" s="28" t="n">
        <f aca="false">SUM(O14,O27,O92,O110,O124,O197,O243,O355,O396,O451,O462,O502,O543,O605,O625,O677,O690,O739,O801,O884,O905:O1517)</f>
        <v>2</v>
      </c>
      <c r="P1518" s="28" t="n">
        <f aca="false">SUM(P14,P27,P92,P110,P124,P197,P243,P355,P396,P451,P462,P502,P543,P605,P625,P677,P690,P739,P801,P884,P905:P1517)</f>
        <v>15</v>
      </c>
      <c r="Q1518" s="28" t="n">
        <f aca="false">SUM(Q14,Q27,Q92,Q110,Q124,Q197,Q243,Q355,Q396,Q451,Q462,Q502,Q543,Q605,Q625,Q677,Q690,Q739,Q801,Q884,Q905:Q1517)</f>
        <v>5</v>
      </c>
      <c r="R1518" s="28" t="n">
        <f aca="false">SUM(R14,R27,R92,R110,R124,R197,R243,R355,R396,R451,R462,R502,R543,R605,R625,R677,R690,R739,R801,R884,R905:R1517)</f>
        <v>13</v>
      </c>
      <c r="S1518" s="28" t="n">
        <f aca="false">SUM(S14,S27,S92,S110,S124,S197,S243,S355,S396,S451,S462,S502,S543,S605,S625,S677,S690,S739,S801,S884,S905:S1517)</f>
        <v>3</v>
      </c>
      <c r="T1518" s="28" t="n">
        <f aca="false">SUM(T14,T27,T92,T110,T124,T197,T243,T355,T396,T451,T462,T502,T543,T605,T625,T677,T690,T739,T801,T884,T905:T1517)</f>
        <v>3</v>
      </c>
      <c r="U1518" s="28" t="n">
        <f aca="false">SUM(U14,U27,U92,U110,U124,U197,U243,U355,U396,U451,U462,U502,U543,U605,U625,U677,U690,U739,U801,U884,U905:U1517)</f>
        <v>3</v>
      </c>
      <c r="V1518" s="28" t="n">
        <f aca="false">SUM(V14,V27,V92,V110,V124,V197,V243,V355,V396,V451,V462,V502,V543,V605,V625,V677,V690,V739,V801,V884,V905:V1517)</f>
        <v>0</v>
      </c>
      <c r="W1518" s="28" t="n">
        <f aca="false">SUM(W14,W27,W92,W110,W124,W197,W243,W355,W396,W451,W462,W502,W543,W605,W625,W677,W690,W739,W801,W884,W905:W1517)</f>
        <v>2</v>
      </c>
      <c r="X1518" s="28" t="n">
        <f aca="false">SUM(X14,X27,X92,X110,X124,X197,X243,X355,X396,X451,X462,X502,X543,X605,X625,X677,X690,X739,X801,X884,X905:X1517)</f>
        <v>0</v>
      </c>
      <c r="Y1518" s="28" t="n">
        <f aca="false">SUM(Y14,Y27,Y92,Y110,Y124,Y197,Y243,Y355,Y396,Y451,Y462,Y502,Y543,Y605,Y625,Y677,Y690,Y739,Y801,Y884,Y905:Y1517)</f>
        <v>0</v>
      </c>
      <c r="Z1518" s="28" t="n">
        <f aca="false">SUM(Z14,Z27,Z92,Z110,Z124,Z197,Z243,Z355,Z396,Z451,Z462,Z502,Z543,Z605,Z625,Z677,Z690,Z739,Z801,Z884,Z905:Z1517)</f>
        <v>0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1</v>
      </c>
      <c r="AC1518" s="28" t="n">
        <f aca="false">SUM(AC14,AC27,AC92,AC110,AC124,AC197,AC243,AC355,AC396,AC451,AC462,AC502,AC543,AC605,AC625,AC677,AC690,AC739,AC801,AC884,AC905:AC1517)</f>
        <v>0</v>
      </c>
      <c r="AD1518" s="28" t="n">
        <f aca="false">SUM(AD14,AD27,AD92,AD110,AD124,AD197,AD243,AD355,AD396,AD451,AD462,AD502,AD543,AD605,AD625,AD677,AD690,AD739,AD801,AD884,AD905:AD1517)</f>
        <v>0</v>
      </c>
      <c r="AE1518" s="28" t="n">
        <f aca="false">SUM(AE14,AE27,AE92,AE110,AE124,AE197,AE243,AE355,AE396,AE451,AE462,AE502,AE543,AE605,AE625,AE677,AE690,AE739,AE801,AE884,AE905:AE1517)</f>
        <v>2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4</v>
      </c>
      <c r="AH1518" s="28" t="n">
        <f aca="false">SUM(AH14,AH27,AH92,AH110,AH124,AH197,AH243,AH355,AH396,AH451,AH462,AH502,AH543,AH605,AH625,AH677,AH690,AH739,AH801,AH884,AH905:AH1517)</f>
        <v>0</v>
      </c>
      <c r="AI1518" s="28" t="n">
        <f aca="false">SUM(AI14,AI27,AI92,AI110,AI124,AI197,AI243,AI355,AI396,AI451,AI462,AI502,AI543,AI605,AI625,AI677,AI690,AI739,AI801,AI884,AI905:AI1517)</f>
        <v>29</v>
      </c>
      <c r="AJ1518" s="28" t="n">
        <f aca="false">SUM(AJ14,AJ27,AJ92,AJ110,AJ124,AJ197,AJ243,AJ355,AJ396,AJ451,AJ462,AJ502,AJ543,AJ605,AJ625,AJ677,AJ690,AJ739,AJ801,AJ884,AJ905:AJ1517)</f>
        <v>7</v>
      </c>
      <c r="AK1518" s="28" t="n">
        <f aca="false">SUM(AK14,AK27,AK92,AK110,AK124,AK197,AK243,AK355,AK396,AK451,AK462,AK502,AK543,AK605,AK625,AK677,AK690,AK739,AK801,AK884,AK905:AK1517)</f>
        <v>0</v>
      </c>
      <c r="AL1518" s="28" t="n">
        <f aca="false">SUM(AL14,AL27,AL92,AL110,AL124,AL197,AL243,AL355,AL396,AL451,AL462,AL502,AL543,AL605,AL625,AL677,AL690,AL739,AL801,AL884,AL905:AL1517)</f>
        <v>0</v>
      </c>
      <c r="AM1518" s="28" t="n">
        <f aca="false">SUM(AM14,AM27,AM92,AM110,AM124,AM197,AM243,AM355,AM396,AM451,AM462,AM502,AM543,AM605,AM625,AM677,AM690,AM739,AM801,AM884,AM905:AM1517)</f>
        <v>2</v>
      </c>
      <c r="AN1518" s="28" t="n">
        <f aca="false">SUM(AN14,AN27,AN92,AN110,AN124,AN197,AN243,AN355,AN396,AN451,AN462,AN502,AN543,AN605,AN625,AN677,AN690,AN739,AN801,AN884,AN905:AN1517)</f>
        <v>1</v>
      </c>
      <c r="AO1518" s="28" t="n">
        <f aca="false">SUM(AO14,AO27,AO92,AO110,AO124,AO197,AO243,AO355,AO396,AO451,AO462,AO502,AO543,AO605,AO625,AO677,AO690,AO739,AO801,AO884,AO905:AO1517)</f>
        <v>9</v>
      </c>
      <c r="AP1518" s="28" t="n">
        <f aca="false">SUM(AP14,AP27,AP92,AP110,AP124,AP197,AP243,AP355,AP396,AP451,AP462,AP502,AP543,AP605,AP625,AP677,AP690,AP739,AP801,AP884,AP905:AP1517)</f>
        <v>15</v>
      </c>
      <c r="AQ1518" s="28" t="n">
        <f aca="false">SUM(AQ14,AQ27,AQ92,AQ110,AQ124,AQ197,AQ243,AQ355,AQ396,AQ451,AQ462,AQ502,AQ543,AQ605,AQ625,AQ677,AQ690,AQ739,AQ801,AQ884,AQ905:AQ1517)</f>
        <v>12</v>
      </c>
      <c r="AR1518" s="28" t="n">
        <f aca="false">SUM(AR14,AR27,AR92,AR110,AR124,AR197,AR243,AR355,AR396,AR451,AR462,AR502,AR543,AR605,AR625,AR677,AR690,AR739,AR801,AR884,AR905:AR1517)</f>
        <v>2</v>
      </c>
      <c r="AS1518" s="28" t="n">
        <f aca="false">SUM(AS14,AS27,AS92,AS110,AS124,AS197,AS243,AS355,AS396,AS451,AS462,AS502,AS543,AS605,AS625,AS677,AS690,AS739,AS801,AS884,AS905:AS1517)</f>
        <v>0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0</v>
      </c>
      <c r="AV1518" s="28" t="n">
        <f aca="false">SUM(AV14,AV27,AV92,AV110,AV124,AV197,AV243,AV355,AV396,AV451,AV462,AV502,AV543,AV605,AV625,AV677,AV690,AV739,AV801,AV884,AV905:AV1517)</f>
        <v>4</v>
      </c>
      <c r="AW1518" s="28" t="n">
        <f aca="false">SUM(AW14,AW27,AW92,AW110,AW124,AW197,AW243,AW355,AW396,AW451,AW462,AW502,AW543,AW605,AW625,AW677,AW690,AW739,AW801,AW884,AW905:AW1517)</f>
        <v>8</v>
      </c>
      <c r="AX1518" s="28" t="n">
        <f aca="false">SUM(AX14,AX27,AX92,AX110,AX124,AX197,AX243,AX355,AX396,AX451,AX462,AX502,AX543,AX605,AX625,AX677,AX690,AX739,AX801,AX884,AX905:AX1517)</f>
        <v>7</v>
      </c>
      <c r="AY1518" s="28" t="n">
        <f aca="false">SUM(AY14,AY27,AY92,AY110,AY124,AY197,AY243,AY355,AY396,AY451,AY462,AY502,AY543,AY605,AY625,AY677,AY690,AY739,AY801,AY884,AY905:AY1517)</f>
        <v>0</v>
      </c>
      <c r="AZ1518" s="28" t="n">
        <f aca="false">SUM(AZ14,AZ27,AZ92,AZ110,AZ124,AZ197,AZ243,AZ355,AZ396,AZ451,AZ462,AZ502,AZ543,AZ605,AZ625,AZ677,AZ690,AZ739,AZ801,AZ884,AZ905:AZ1517)</f>
        <v>1</v>
      </c>
      <c r="BA1518" s="28" t="n">
        <f aca="false">SUM(BA14,BA27,BA92,BA110,BA124,BA197,BA243,BA355,BA396,BA451,BA462,BA502,BA543,BA605,BA625,BA677,BA690,BA739,BA801,BA884,BA905:BA1517)</f>
        <v>1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7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0</v>
      </c>
      <c r="BF1518" s="28" t="n">
        <f aca="false">SUM(BF14,BF27,BF92,BF110,BF124,BF197,BF243,BF355,BF396,BF451,BF462,BF502,BF543,BF605,BF625,BF677,BF690,BF739,BF801,BF884,BF905:BF1517)</f>
        <v>0</v>
      </c>
      <c r="BG1518" s="28" t="n">
        <f aca="false">SUM(BG14,BG27,BG92,BG110,BG124,BG197,BG243,BG355,BG396,BG451,BG462,BG502,BG543,BG605,BG625,BG677,BG690,BG739,BG801,BG884,BG905:BG1517)</f>
        <v>0</v>
      </c>
      <c r="BH1518" s="28" t="n">
        <f aca="false">SUM(BH14,BH27,BH92,BH110,BH124,BH197,BH243,BH355,BH396,BH451,BH462,BH502,BH543,BH605,BH625,BH677,BH690,BH739,BH801,BH884,BH905:BH1517)</f>
        <v>3</v>
      </c>
      <c r="BI1518" s="28" t="n">
        <f aca="false">SUM(BI14,BI27,BI92,BI110,BI124,BI197,BI243,BI355,BI396,BI451,BI462,BI502,BI543,BI605,BI625,BI677,BI690,BI739,BI801,BI884,BI905:BI1517)</f>
        <v>1</v>
      </c>
      <c r="BJ1518" s="28" t="n">
        <f aca="false">SUM(BJ14,BJ27,BJ92,BJ110,BJ124,BJ197,BJ243,BJ355,BJ396,BJ451,BJ462,BJ502,BJ543,BJ605,BJ625,BJ677,BJ690,BJ739,BJ801,BJ884,BJ905:BJ1517)</f>
        <v>1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0</v>
      </c>
      <c r="BM1518" s="28" t="n">
        <f aca="false">SUM(BM14,BM27,BM92,BM110,BM124,BM197,BM243,BM355,BM396,BM451,BM462,BM502,BM543,BM605,BM625,BM677,BM690,BM739,BM801,BM884,BM905:BM1517)</f>
        <v>2</v>
      </c>
      <c r="BN1518" s="28" t="n">
        <f aca="false">SUM(BN14,BN27,BN92,BN110,BN124,BN197,BN243,BN355,BN396,BN451,BN462,BN502,BN543,BN605,BN625,BN677,BN690,BN739,BN801,BN884,BN905:BN1517)</f>
        <v>1</v>
      </c>
      <c r="BO1518" s="28" t="n">
        <f aca="false">SUM(BO14,BO27,BO92,BO110,BO124,BO197,BO243,BO355,BO396,BO451,BO462,BO502,BO543,BO605,BO625,BO677,BO690,BO739,BO801,BO884,BO905:BO1517)</f>
        <v>0</v>
      </c>
      <c r="BP1518" s="28" t="n">
        <f aca="false">SUM(BP14,BP27,BP92,BP110,BP124,BP197,BP243,BP355,BP396,BP451,BP462,BP502,BP543,BP605,BP625,BP677,BP690,BP739,BP801,BP884,BP905:BP1517)</f>
        <v>2</v>
      </c>
      <c r="BQ1518" s="28" t="n">
        <f aca="false">SUM(BQ14,BQ27,BQ92,BQ110,BQ124,BQ197,BQ243,BQ355,BQ396,BQ451,BQ462,BQ502,BQ543,BQ605,BQ625,BQ677,BQ690,BQ739,BQ801,BQ884,BQ905:BQ1517)</f>
        <v>0</v>
      </c>
      <c r="BR1518" s="15"/>
    </row>
    <row r="1519" customFormat="false" ht="12.85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7</v>
      </c>
      <c r="F1519" s="30" t="n">
        <v>7</v>
      </c>
      <c r="G1519" s="30"/>
      <c r="H1519" s="28" t="n">
        <v>3</v>
      </c>
      <c r="I1519" s="28"/>
      <c r="J1519" s="30"/>
      <c r="K1519" s="30"/>
      <c r="L1519" s="30"/>
      <c r="M1519" s="30"/>
      <c r="N1519" s="28"/>
      <c r="O1519" s="30"/>
      <c r="P1519" s="30"/>
      <c r="Q1519" s="28" t="n">
        <v>1</v>
      </c>
      <c r="R1519" s="30" t="n">
        <v>3</v>
      </c>
      <c r="S1519" s="30" t="n">
        <v>1</v>
      </c>
      <c r="T1519" s="30" t="n">
        <v>2</v>
      </c>
      <c r="U1519" s="30" t="n">
        <v>1</v>
      </c>
      <c r="V1519" s="28"/>
      <c r="W1519" s="30" t="n">
        <v>2</v>
      </c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 t="n">
        <v>3</v>
      </c>
      <c r="AH1519" s="30"/>
      <c r="AI1519" s="30" t="n">
        <v>1</v>
      </c>
      <c r="AJ1519" s="28"/>
      <c r="AK1519" s="28"/>
      <c r="AL1519" s="28"/>
      <c r="AM1519" s="30" t="n">
        <v>2</v>
      </c>
      <c r="AN1519" s="30"/>
      <c r="AO1519" s="30" t="n">
        <v>1</v>
      </c>
      <c r="AP1519" s="30" t="n">
        <v>2</v>
      </c>
      <c r="AQ1519" s="30" t="n">
        <v>1</v>
      </c>
      <c r="AR1519" s="28" t="n">
        <v>1</v>
      </c>
      <c r="AS1519" s="28"/>
      <c r="AT1519" s="30"/>
      <c r="AU1519" s="28"/>
      <c r="AV1519" s="30" t="n">
        <v>1</v>
      </c>
      <c r="AW1519" s="30" t="n">
        <v>1</v>
      </c>
      <c r="AX1519" s="30" t="n">
        <v>1</v>
      </c>
      <c r="AY1519" s="30"/>
      <c r="AZ1519" s="30"/>
      <c r="BA1519" s="28" t="n">
        <v>1</v>
      </c>
      <c r="BB1519" s="28"/>
      <c r="BC1519" s="28"/>
      <c r="BD1519" s="28"/>
      <c r="BE1519" s="30"/>
      <c r="BF1519" s="30"/>
      <c r="BG1519" s="30"/>
      <c r="BH1519" s="30"/>
      <c r="BI1519" s="30" t="n">
        <v>1</v>
      </c>
      <c r="BJ1519" s="30" t="n">
        <v>1</v>
      </c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12.85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12</v>
      </c>
      <c r="F1520" s="30" t="n">
        <v>12</v>
      </c>
      <c r="G1520" s="30"/>
      <c r="H1520" s="28" t="n">
        <v>1</v>
      </c>
      <c r="I1520" s="28"/>
      <c r="J1520" s="30"/>
      <c r="K1520" s="30"/>
      <c r="L1520" s="30" t="n">
        <v>3</v>
      </c>
      <c r="M1520" s="30"/>
      <c r="N1520" s="28"/>
      <c r="O1520" s="30" t="n">
        <v>1</v>
      </c>
      <c r="P1520" s="30" t="n">
        <v>4</v>
      </c>
      <c r="Q1520" s="28" t="n">
        <v>1</v>
      </c>
      <c r="R1520" s="30" t="n">
        <v>5</v>
      </c>
      <c r="S1520" s="30" t="n">
        <v>1</v>
      </c>
      <c r="T1520" s="30"/>
      <c r="U1520" s="30" t="n">
        <v>1</v>
      </c>
      <c r="V1520" s="28"/>
      <c r="W1520" s="30"/>
      <c r="X1520" s="30"/>
      <c r="Y1520" s="30"/>
      <c r="Z1520" s="30"/>
      <c r="AA1520" s="30"/>
      <c r="AB1520" s="30" t="n">
        <v>1</v>
      </c>
      <c r="AC1520" s="30"/>
      <c r="AD1520" s="30"/>
      <c r="AE1520" s="30" t="n">
        <v>1</v>
      </c>
      <c r="AF1520" s="30"/>
      <c r="AG1520" s="30"/>
      <c r="AH1520" s="30"/>
      <c r="AI1520" s="30" t="n">
        <v>9</v>
      </c>
      <c r="AJ1520" s="28" t="n">
        <v>3</v>
      </c>
      <c r="AK1520" s="28"/>
      <c r="AL1520" s="28"/>
      <c r="AM1520" s="30"/>
      <c r="AN1520" s="30" t="n">
        <v>1</v>
      </c>
      <c r="AO1520" s="30" t="n">
        <v>3</v>
      </c>
      <c r="AP1520" s="30" t="n">
        <v>3</v>
      </c>
      <c r="AQ1520" s="30" t="n">
        <v>5</v>
      </c>
      <c r="AR1520" s="28"/>
      <c r="AS1520" s="28"/>
      <c r="AT1520" s="30"/>
      <c r="AU1520" s="28"/>
      <c r="AV1520" s="30" t="n">
        <v>1</v>
      </c>
      <c r="AW1520" s="30" t="n">
        <v>3</v>
      </c>
      <c r="AX1520" s="30" t="n">
        <v>3</v>
      </c>
      <c r="AY1520" s="30"/>
      <c r="AZ1520" s="30"/>
      <c r="BA1520" s="28"/>
      <c r="BB1520" s="28"/>
      <c r="BC1520" s="28" t="n">
        <v>3</v>
      </c>
      <c r="BD1520" s="28"/>
      <c r="BE1520" s="30"/>
      <c r="BF1520" s="30"/>
      <c r="BG1520" s="30"/>
      <c r="BH1520" s="30" t="n">
        <v>1</v>
      </c>
      <c r="BI1520" s="30"/>
      <c r="BJ1520" s="30"/>
      <c r="BK1520" s="30"/>
      <c r="BL1520" s="30"/>
      <c r="BM1520" s="30" t="n">
        <v>1</v>
      </c>
      <c r="BN1520" s="30" t="n">
        <v>1</v>
      </c>
      <c r="BO1520" s="30"/>
      <c r="BP1520" s="28" t="n">
        <v>1</v>
      </c>
      <c r="BQ1520" s="28"/>
      <c r="BR1520" s="15"/>
    </row>
    <row r="1521" customFormat="false" ht="12.85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22</v>
      </c>
      <c r="F1521" s="30" t="n">
        <v>22</v>
      </c>
      <c r="G1521" s="30"/>
      <c r="H1521" s="28"/>
      <c r="I1521" s="28" t="n">
        <v>4</v>
      </c>
      <c r="J1521" s="30"/>
      <c r="K1521" s="30"/>
      <c r="L1521" s="30" t="n">
        <v>10</v>
      </c>
      <c r="M1521" s="30" t="n">
        <v>1</v>
      </c>
      <c r="N1521" s="28"/>
      <c r="O1521" s="30" t="n">
        <v>1</v>
      </c>
      <c r="P1521" s="30" t="n">
        <v>11</v>
      </c>
      <c r="Q1521" s="28" t="n">
        <v>3</v>
      </c>
      <c r="R1521" s="30" t="n">
        <v>5</v>
      </c>
      <c r="S1521" s="30" t="n">
        <v>1</v>
      </c>
      <c r="T1521" s="30" t="n">
        <v>1</v>
      </c>
      <c r="U1521" s="30" t="n">
        <v>1</v>
      </c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 t="n">
        <v>1</v>
      </c>
      <c r="AF1521" s="30"/>
      <c r="AG1521" s="30" t="n">
        <v>1</v>
      </c>
      <c r="AH1521" s="30"/>
      <c r="AI1521" s="30" t="n">
        <v>19</v>
      </c>
      <c r="AJ1521" s="28" t="n">
        <v>4</v>
      </c>
      <c r="AK1521" s="28"/>
      <c r="AL1521" s="28"/>
      <c r="AM1521" s="30"/>
      <c r="AN1521" s="30"/>
      <c r="AO1521" s="30" t="n">
        <v>5</v>
      </c>
      <c r="AP1521" s="30" t="n">
        <v>10</v>
      </c>
      <c r="AQ1521" s="30" t="n">
        <v>6</v>
      </c>
      <c r="AR1521" s="28" t="n">
        <v>1</v>
      </c>
      <c r="AS1521" s="28"/>
      <c r="AT1521" s="30"/>
      <c r="AU1521" s="28"/>
      <c r="AV1521" s="30" t="n">
        <v>2</v>
      </c>
      <c r="AW1521" s="30" t="n">
        <v>4</v>
      </c>
      <c r="AX1521" s="30" t="n">
        <v>3</v>
      </c>
      <c r="AY1521" s="30"/>
      <c r="AZ1521" s="30" t="n">
        <v>1</v>
      </c>
      <c r="BA1521" s="28"/>
      <c r="BB1521" s="28"/>
      <c r="BC1521" s="28" t="n">
        <v>4</v>
      </c>
      <c r="BD1521" s="28"/>
      <c r="BE1521" s="30"/>
      <c r="BF1521" s="30"/>
      <c r="BG1521" s="30"/>
      <c r="BH1521" s="30" t="n">
        <v>2</v>
      </c>
      <c r="BI1521" s="30"/>
      <c r="BJ1521" s="30"/>
      <c r="BK1521" s="30"/>
      <c r="BL1521" s="30"/>
      <c r="BM1521" s="30" t="n">
        <v>1</v>
      </c>
      <c r="BN1521" s="30"/>
      <c r="BO1521" s="30"/>
      <c r="BP1521" s="28" t="n">
        <v>1</v>
      </c>
      <c r="BQ1521" s="28"/>
      <c r="BR1521" s="15"/>
    </row>
    <row r="1522" customFormat="false" ht="12.85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14.35" hidden="false" customHeight="true" outlineLevel="0" collapsed="false">
      <c r="A1523" s="25" t="n">
        <v>1510</v>
      </c>
      <c r="B1523" s="9"/>
      <c r="C1523" s="36" t="s">
        <v>2122</v>
      </c>
      <c r="D1523" s="36"/>
      <c r="E1523" s="28" t="n">
        <v>5</v>
      </c>
      <c r="F1523" s="30" t="n">
        <v>5</v>
      </c>
      <c r="G1523" s="30"/>
      <c r="H1523" s="28" t="n">
        <v>2</v>
      </c>
      <c r="I1523" s="28"/>
      <c r="J1523" s="30"/>
      <c r="K1523" s="30"/>
      <c r="L1523" s="30" t="n">
        <v>1</v>
      </c>
      <c r="M1523" s="30"/>
      <c r="N1523" s="28"/>
      <c r="O1523" s="30" t="n">
        <v>1</v>
      </c>
      <c r="P1523" s="30"/>
      <c r="Q1523" s="28" t="n">
        <v>1</v>
      </c>
      <c r="R1523" s="30" t="n">
        <v>1</v>
      </c>
      <c r="S1523" s="30" t="n">
        <v>1</v>
      </c>
      <c r="T1523" s="30" t="n">
        <v>1</v>
      </c>
      <c r="U1523" s="30" t="n">
        <v>1</v>
      </c>
      <c r="V1523" s="28"/>
      <c r="W1523" s="30" t="n">
        <v>1</v>
      </c>
      <c r="X1523" s="30"/>
      <c r="Y1523" s="30"/>
      <c r="Z1523" s="30"/>
      <c r="AA1523" s="30"/>
      <c r="AB1523" s="30"/>
      <c r="AC1523" s="30"/>
      <c r="AD1523" s="30"/>
      <c r="AE1523" s="30" t="n">
        <v>1</v>
      </c>
      <c r="AF1523" s="30"/>
      <c r="AG1523" s="30" t="n">
        <v>1</v>
      </c>
      <c r="AH1523" s="30"/>
      <c r="AI1523" s="30" t="n">
        <v>1</v>
      </c>
      <c r="AJ1523" s="28"/>
      <c r="AK1523" s="28"/>
      <c r="AL1523" s="28"/>
      <c r="AM1523" s="30" t="n">
        <v>1</v>
      </c>
      <c r="AN1523" s="30"/>
      <c r="AO1523" s="30" t="n">
        <v>1</v>
      </c>
      <c r="AP1523" s="30" t="n">
        <v>2</v>
      </c>
      <c r="AQ1523" s="30"/>
      <c r="AR1523" s="28" t="n">
        <v>1</v>
      </c>
      <c r="AS1523" s="28"/>
      <c r="AT1523" s="30"/>
      <c r="AU1523" s="28"/>
      <c r="AV1523" s="30" t="n">
        <v>1</v>
      </c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12.85" hidden="false" customHeight="true" outlineLevel="0" collapsed="false">
      <c r="A1524" s="25" t="n">
        <v>1511</v>
      </c>
      <c r="B1524" s="9"/>
      <c r="C1524" s="36" t="s">
        <v>2123</v>
      </c>
      <c r="D1524" s="36"/>
      <c r="E1524" s="28" t="n">
        <v>2</v>
      </c>
      <c r="F1524" s="30" t="n">
        <v>2</v>
      </c>
      <c r="G1524" s="30"/>
      <c r="H1524" s="28"/>
      <c r="I1524" s="28"/>
      <c r="J1524" s="28"/>
      <c r="K1524" s="28"/>
      <c r="L1524" s="30" t="n">
        <v>1</v>
      </c>
      <c r="M1524" s="30"/>
      <c r="N1524" s="28"/>
      <c r="O1524" s="30" t="n">
        <v>2</v>
      </c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 t="n">
        <v>1</v>
      </c>
      <c r="AF1524" s="30"/>
      <c r="AG1524" s="30"/>
      <c r="AH1524" s="30"/>
      <c r="AI1524" s="30" t="n">
        <v>1</v>
      </c>
      <c r="AJ1524" s="28"/>
      <c r="AK1524" s="28"/>
      <c r="AL1524" s="28"/>
      <c r="AM1524" s="30"/>
      <c r="AN1524" s="30"/>
      <c r="AO1524" s="30" t="n">
        <v>1</v>
      </c>
      <c r="AP1524" s="30"/>
      <c r="AQ1524" s="30"/>
      <c r="AR1524" s="28" t="n">
        <v>1</v>
      </c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12.85" hidden="false" customHeight="true" outlineLevel="0" collapsed="false">
      <c r="A1525" s="25" t="n">
        <v>1512</v>
      </c>
      <c r="B1525" s="9"/>
      <c r="C1525" s="36" t="s">
        <v>2124</v>
      </c>
      <c r="D1525" s="3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12.85" hidden="false" customHeight="true" outlineLevel="0" collapsed="false">
      <c r="A1526" s="25" t="n">
        <v>1513</v>
      </c>
      <c r="B1526" s="9"/>
      <c r="C1526" s="36" t="s">
        <v>2125</v>
      </c>
      <c r="D1526" s="3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12.85" hidden="false" customHeight="true" outlineLevel="0" collapsed="false">
      <c r="A1527" s="39"/>
      <c r="B1527" s="44"/>
      <c r="C1527" s="76"/>
      <c r="D1527" s="76"/>
      <c r="E1527" s="44"/>
      <c r="F1527" s="46"/>
      <c r="G1527" s="46"/>
      <c r="H1527" s="46"/>
      <c r="I1527" s="46"/>
      <c r="J1527" s="46"/>
      <c r="K1527" s="46"/>
      <c r="L1527" s="46"/>
      <c r="M1527" s="46"/>
      <c r="N1527" s="46"/>
      <c r="O1527" s="46"/>
      <c r="P1527" s="46"/>
      <c r="Q1527" s="46"/>
      <c r="R1527" s="46"/>
      <c r="S1527" s="46"/>
      <c r="T1527" s="46"/>
      <c r="U1527" s="46"/>
      <c r="V1527" s="46"/>
      <c r="W1527" s="46"/>
      <c r="X1527" s="46"/>
      <c r="Y1527" s="46"/>
      <c r="Z1527" s="46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  <c r="BN1527" s="46"/>
      <c r="BO1527" s="46"/>
      <c r="BP1527" s="46"/>
      <c r="BQ1527" s="46"/>
    </row>
    <row r="1528" customFormat="false" ht="12.85" hidden="false" customHeight="true" outlineLevel="0" collapsed="false">
      <c r="A1528" s="74"/>
      <c r="B1528" s="78"/>
      <c r="C1528" s="108"/>
      <c r="D1528" s="108"/>
      <c r="E1528" s="109"/>
      <c r="F1528" s="109"/>
      <c r="G1528" s="109"/>
      <c r="H1528" s="109"/>
      <c r="I1528" s="109"/>
      <c r="J1528" s="109"/>
      <c r="K1528" s="109"/>
      <c r="L1528" s="109"/>
      <c r="M1528" s="109"/>
      <c r="N1528" s="109"/>
      <c r="O1528" s="109"/>
      <c r="P1528" s="109"/>
      <c r="Q1528" s="109"/>
      <c r="R1528" s="53"/>
      <c r="S1528" s="53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AS1528" s="54"/>
      <c r="AT1528" s="54"/>
      <c r="AU1528" s="54"/>
      <c r="AV1528" s="54"/>
      <c r="AW1528" s="54"/>
      <c r="AX1528" s="54"/>
      <c r="AY1528" s="54"/>
      <c r="AZ1528" s="110" t="s">
        <v>2237</v>
      </c>
      <c r="BA1528" s="110"/>
      <c r="BB1528" s="110"/>
      <c r="BC1528" s="111" t="s">
        <v>2153</v>
      </c>
      <c r="BD1528" s="111"/>
      <c r="BE1528" s="111"/>
      <c r="BF1528" s="111"/>
      <c r="BG1528" s="111"/>
      <c r="BM1528" s="55"/>
      <c r="BN1528" s="54"/>
      <c r="BO1528" s="54"/>
      <c r="BP1528" s="54"/>
      <c r="BQ1528" s="54"/>
    </row>
    <row r="1529" customFormat="false" ht="5.3" hidden="false" customHeight="true" outlineLevel="0" collapsed="false">
      <c r="A1529" s="74"/>
      <c r="B1529" s="78"/>
      <c r="C1529" s="108"/>
      <c r="D1529" s="108"/>
      <c r="E1529" s="112"/>
      <c r="F1529" s="112"/>
      <c r="G1529" s="112"/>
      <c r="H1529" s="112"/>
      <c r="I1529" s="112"/>
      <c r="J1529" s="112"/>
      <c r="K1529" s="112"/>
      <c r="L1529" s="112"/>
      <c r="M1529" s="112"/>
      <c r="N1529" s="112"/>
      <c r="O1529" s="112"/>
      <c r="P1529" s="112"/>
      <c r="Q1529" s="112"/>
      <c r="R1529" s="53"/>
      <c r="S1529" s="53"/>
      <c r="T1529" s="53"/>
      <c r="U1529" s="53"/>
      <c r="V1529" s="53"/>
      <c r="W1529" s="53"/>
      <c r="X1529" s="53"/>
      <c r="Y1529" s="53"/>
      <c r="Z1529" s="53"/>
      <c r="AA1529" s="54"/>
      <c r="AB1529" s="54"/>
      <c r="AC1529" s="54"/>
      <c r="AD1529" s="54"/>
      <c r="AE1529" s="54"/>
      <c r="AF1529" s="54"/>
      <c r="AG1529" s="54"/>
      <c r="AH1529" s="54"/>
      <c r="AI1529" s="54"/>
      <c r="AJ1529" s="54"/>
      <c r="AK1529" s="54"/>
      <c r="AL1529" s="54"/>
      <c r="AM1529" s="54"/>
      <c r="AN1529" s="54"/>
      <c r="AO1529" s="54"/>
      <c r="AP1529" s="54"/>
      <c r="AQ1529" s="54"/>
      <c r="AR1529" s="54"/>
      <c r="AS1529" s="54"/>
      <c r="AT1529" s="54"/>
      <c r="AU1529" s="54"/>
      <c r="AV1529" s="54"/>
      <c r="AW1529" s="54"/>
      <c r="AX1529" s="54"/>
      <c r="AY1529" s="54"/>
      <c r="AZ1529" s="72"/>
      <c r="BA1529" s="72"/>
      <c r="BB1529" s="72"/>
      <c r="BC1529" s="68"/>
      <c r="BD1529" s="68"/>
      <c r="BE1529" s="68"/>
      <c r="BF1529" s="68"/>
      <c r="BG1529" s="89"/>
      <c r="BH1529" s="89"/>
      <c r="BI1529" s="89"/>
      <c r="BJ1529" s="89"/>
      <c r="BK1529" s="69"/>
      <c r="BL1529" s="69"/>
      <c r="BM1529" s="55"/>
      <c r="BN1529" s="54"/>
      <c r="BO1529" s="54"/>
      <c r="BP1529" s="54"/>
      <c r="BQ1529" s="54"/>
    </row>
    <row r="1530" customFormat="false" ht="5.3" hidden="false" customHeight="true" outlineLevel="0" collapsed="false">
      <c r="A1530" s="74"/>
      <c r="B1530" s="78"/>
      <c r="C1530" s="108"/>
      <c r="D1530" s="108"/>
      <c r="E1530" s="109"/>
      <c r="F1530" s="109"/>
      <c r="G1530" s="109"/>
      <c r="H1530" s="109"/>
      <c r="I1530" s="109"/>
      <c r="J1530" s="109"/>
      <c r="K1530" s="109"/>
      <c r="L1530" s="112"/>
      <c r="M1530" s="109"/>
      <c r="N1530" s="109"/>
      <c r="O1530" s="54"/>
      <c r="P1530" s="54"/>
      <c r="Q1530" s="54"/>
      <c r="R1530" s="53"/>
      <c r="S1530" s="53"/>
      <c r="T1530" s="53"/>
      <c r="U1530" s="53"/>
      <c r="V1530" s="53"/>
      <c r="W1530" s="53"/>
      <c r="X1530" s="53"/>
      <c r="Y1530" s="53"/>
      <c r="Z1530" s="53"/>
      <c r="AA1530" s="54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AW1530" s="54"/>
      <c r="AX1530" s="54"/>
      <c r="AY1530" s="54"/>
      <c r="AZ1530" s="55"/>
      <c r="BA1530" s="69"/>
      <c r="BB1530" s="69"/>
      <c r="BC1530" s="69"/>
      <c r="BD1530" s="69"/>
      <c r="BE1530" s="55"/>
      <c r="BF1530" s="55"/>
      <c r="BG1530" s="55"/>
      <c r="BH1530" s="113"/>
      <c r="BI1530" s="114"/>
      <c r="BJ1530" s="115"/>
      <c r="BK1530" s="115"/>
      <c r="BL1530" s="115"/>
      <c r="BM1530" s="69"/>
      <c r="BN1530" s="54"/>
      <c r="BO1530" s="54"/>
      <c r="BP1530" s="54"/>
      <c r="BQ1530" s="54"/>
    </row>
    <row r="1531" customFormat="false" ht="14.35" hidden="false" customHeight="true" outlineLevel="0" collapsed="false">
      <c r="A1531" s="74"/>
      <c r="B1531" s="78"/>
      <c r="C1531" s="108"/>
      <c r="D1531" s="108"/>
      <c r="E1531" s="112"/>
      <c r="F1531" s="112"/>
      <c r="G1531" s="112"/>
      <c r="H1531" s="112"/>
      <c r="I1531" s="112"/>
      <c r="J1531" s="112"/>
      <c r="K1531" s="112"/>
      <c r="L1531" s="112"/>
      <c r="M1531" s="112"/>
      <c r="N1531" s="112"/>
      <c r="O1531" s="54"/>
      <c r="P1531" s="54"/>
      <c r="Q1531" s="54"/>
      <c r="R1531" s="53"/>
      <c r="S1531" s="53"/>
      <c r="T1531" s="53"/>
      <c r="U1531" s="53"/>
      <c r="V1531" s="53"/>
      <c r="W1531" s="53"/>
      <c r="X1531" s="53"/>
      <c r="Y1531" s="53"/>
      <c r="Z1531" s="53"/>
      <c r="AA1531" s="54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AW1531" s="54"/>
      <c r="AX1531" s="54"/>
      <c r="AY1531" s="54"/>
      <c r="AZ1531" s="69" t="s">
        <v>2238</v>
      </c>
      <c r="BA1531" s="69"/>
      <c r="BB1531" s="116" t="s">
        <v>2155</v>
      </c>
      <c r="BC1531" s="116"/>
      <c r="BD1531" s="116"/>
      <c r="BE1531" s="116"/>
      <c r="BF1531" s="116"/>
      <c r="BG1531" s="116"/>
      <c r="BH1531" s="113"/>
      <c r="BI1531" s="114"/>
      <c r="BJ1531" s="80"/>
      <c r="BK1531" s="117"/>
      <c r="BL1531" s="117"/>
      <c r="BM1531" s="69"/>
      <c r="BN1531" s="54"/>
      <c r="BO1531" s="54"/>
      <c r="BP1531" s="54"/>
      <c r="BQ1531" s="54"/>
    </row>
    <row r="1532" customFormat="false" ht="12.85" hidden="false" customHeight="true" outlineLevel="0" collapsed="false">
      <c r="A1532" s="74"/>
      <c r="B1532" s="78"/>
      <c r="C1532" s="108"/>
      <c r="D1532" s="108"/>
      <c r="E1532" s="118"/>
      <c r="F1532" s="118"/>
      <c r="G1532" s="118"/>
      <c r="H1532" s="118"/>
      <c r="I1532" s="118"/>
      <c r="J1532" s="118"/>
      <c r="K1532" s="118"/>
      <c r="L1532" s="118"/>
      <c r="M1532" s="118"/>
      <c r="N1532" s="118"/>
      <c r="O1532" s="54"/>
      <c r="P1532" s="54"/>
      <c r="Q1532" s="54"/>
      <c r="R1532" s="53"/>
      <c r="S1532" s="53"/>
      <c r="T1532" s="53"/>
      <c r="U1532" s="53"/>
      <c r="V1532" s="53"/>
      <c r="W1532" s="53"/>
      <c r="X1532" s="53"/>
      <c r="Y1532" s="53"/>
      <c r="Z1532" s="53"/>
      <c r="AA1532" s="54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AW1532" s="54"/>
      <c r="AX1532" s="54"/>
      <c r="AY1532" s="54"/>
      <c r="AZ1532" s="119" t="s">
        <v>2239</v>
      </c>
      <c r="BA1532" s="119"/>
      <c r="BB1532" s="119"/>
      <c r="BC1532" s="119"/>
      <c r="BD1532" s="119"/>
      <c r="BE1532" s="119"/>
      <c r="BF1532" s="119"/>
      <c r="BG1532" s="119"/>
      <c r="BH1532" s="113"/>
      <c r="BI1532" s="120"/>
      <c r="BJ1532" s="55"/>
      <c r="BK1532" s="55"/>
      <c r="BL1532" s="55"/>
      <c r="BM1532" s="73"/>
      <c r="BN1532" s="54"/>
      <c r="BO1532" s="54"/>
      <c r="BP1532" s="54"/>
      <c r="BQ1532" s="54"/>
    </row>
    <row r="1533" customFormat="false" ht="3.75" hidden="false" customHeight="true" outlineLevel="0" collapsed="false">
      <c r="AZ1533" s="115"/>
      <c r="BA1533" s="115"/>
      <c r="BB1533" s="115"/>
      <c r="BC1533" s="115"/>
      <c r="BD1533" s="69"/>
      <c r="BE1533" s="55"/>
      <c r="BF1533" s="55"/>
      <c r="BG1533" s="55"/>
      <c r="BH1533" s="113"/>
      <c r="BI1533" s="114"/>
      <c r="BJ1533" s="55"/>
      <c r="BK1533" s="55"/>
      <c r="BL1533" s="121"/>
    </row>
    <row r="1534" customFormat="false" ht="12.85" hidden="false" customHeight="true" outlineLevel="0" collapsed="false">
      <c r="AZ1534" s="80" t="s">
        <v>2240</v>
      </c>
      <c r="BA1534" s="80"/>
      <c r="BB1534" s="122" t="s">
        <v>2241</v>
      </c>
      <c r="BC1534" s="122"/>
      <c r="BD1534" s="69" t="s">
        <v>2242</v>
      </c>
      <c r="BE1534" s="81" t="s">
        <v>2243</v>
      </c>
      <c r="BF1534" s="81"/>
      <c r="BG1534" s="81"/>
      <c r="BH1534" s="113"/>
      <c r="BI1534" s="84" t="s">
        <v>2244</v>
      </c>
      <c r="BJ1534" s="84"/>
      <c r="BK1534" s="84"/>
      <c r="BL1534" s="84"/>
      <c r="BM1534" s="123" t="s">
        <v>2245</v>
      </c>
      <c r="BN1534" s="123"/>
      <c r="BO1534" s="123"/>
      <c r="BP1534" s="123"/>
      <c r="BQ1534" s="123"/>
    </row>
    <row r="1535" customFormat="false" ht="12.85" hidden="false" customHeight="true" outlineLevel="0" collapsed="false">
      <c r="AZ1535" s="55"/>
      <c r="BA1535" s="55"/>
      <c r="BB1535" s="124"/>
      <c r="BC1535" s="124"/>
      <c r="BD1535" s="55"/>
      <c r="BE1535" s="125"/>
      <c r="BF1535" s="125"/>
      <c r="BG1535" s="124"/>
      <c r="BH1535" s="113"/>
      <c r="BI1535" s="114"/>
      <c r="BJ1535" s="114"/>
      <c r="BK1535" s="120"/>
      <c r="BL1535" s="114"/>
      <c r="BM1535" s="46"/>
      <c r="BN1535" s="46"/>
      <c r="BO1535" s="46"/>
      <c r="BP1535" s="46"/>
      <c r="BQ1535" s="46"/>
    </row>
    <row r="1536" customFormat="false" ht="12.85" hidden="false" customHeight="true" outlineLevel="0" collapsed="false">
      <c r="AZ1536" s="55"/>
      <c r="BA1536" s="55"/>
      <c r="BB1536" s="126" t="s">
        <v>2246</v>
      </c>
      <c r="BC1536" s="126"/>
      <c r="BD1536" s="126"/>
      <c r="BE1536" s="126"/>
      <c r="BF1536" s="55"/>
      <c r="BG1536" s="55"/>
      <c r="BH1536" s="113"/>
      <c r="BI1536" s="114"/>
      <c r="BJ1536" s="114"/>
      <c r="BK1536" s="114"/>
      <c r="BL1536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CF623F9&amp;CФорма № 6-8, Підрозділ: Рогатинський районний суд Івано-Франкі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247</v>
      </c>
      <c r="B2" s="129" t="s">
        <v>2248</v>
      </c>
      <c r="C2" s="130" t="s">
        <v>2</v>
      </c>
      <c r="D2" s="131"/>
      <c r="E2" s="132" t="s">
        <v>2249</v>
      </c>
      <c r="F2" s="132"/>
      <c r="G2" s="132"/>
      <c r="H2" s="13" t="s">
        <v>2250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251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252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253</v>
      </c>
      <c r="AP3" s="132"/>
      <c r="AQ3" s="132"/>
      <c r="AR3" s="132" t="s">
        <v>2254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255</v>
      </c>
      <c r="F4" s="132" t="s">
        <v>2256</v>
      </c>
      <c r="G4" s="132" t="s">
        <v>45</v>
      </c>
      <c r="H4" s="132" t="s">
        <v>2257</v>
      </c>
      <c r="I4" s="132" t="s">
        <v>2258</v>
      </c>
      <c r="J4" s="132"/>
      <c r="K4" s="132"/>
      <c r="L4" s="132" t="s">
        <v>2259</v>
      </c>
      <c r="M4" s="132" t="s">
        <v>2260</v>
      </c>
      <c r="N4" s="132" t="s">
        <v>2261</v>
      </c>
      <c r="O4" s="132" t="s">
        <v>2262</v>
      </c>
      <c r="P4" s="132" t="s">
        <v>2263</v>
      </c>
      <c r="Q4" s="132" t="s">
        <v>2264</v>
      </c>
      <c r="R4" s="132"/>
      <c r="S4" s="132"/>
      <c r="T4" s="132"/>
      <c r="U4" s="132"/>
      <c r="V4" s="132" t="s">
        <v>2265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266</v>
      </c>
      <c r="AL4" s="132" t="s">
        <v>2267</v>
      </c>
      <c r="AM4" s="132" t="s">
        <v>37</v>
      </c>
      <c r="AN4" s="132" t="s">
        <v>2268</v>
      </c>
      <c r="AO4" s="132" t="s">
        <v>45</v>
      </c>
      <c r="AP4" s="14" t="s">
        <v>46</v>
      </c>
      <c r="AQ4" s="14"/>
      <c r="AR4" s="132"/>
      <c r="AS4" s="132"/>
      <c r="AT4" s="132" t="s">
        <v>2269</v>
      </c>
      <c r="AU4" s="132" t="s">
        <v>2270</v>
      </c>
      <c r="AV4" s="132" t="s">
        <v>2271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272</v>
      </c>
      <c r="J5" s="132" t="s">
        <v>2273</v>
      </c>
      <c r="K5" s="132" t="s">
        <v>2274</v>
      </c>
      <c r="L5" s="132"/>
      <c r="M5" s="132"/>
      <c r="N5" s="132"/>
      <c r="O5" s="132"/>
      <c r="P5" s="132"/>
      <c r="Q5" s="132" t="s">
        <v>2275</v>
      </c>
      <c r="R5" s="132" t="s">
        <v>2276</v>
      </c>
      <c r="S5" s="132" t="s">
        <v>2277</v>
      </c>
      <c r="T5" s="132" t="s">
        <v>2278</v>
      </c>
      <c r="U5" s="132" t="s">
        <v>2205</v>
      </c>
      <c r="V5" s="132" t="s">
        <v>2279</v>
      </c>
      <c r="W5" s="132" t="s">
        <v>2280</v>
      </c>
      <c r="X5" s="132" t="s">
        <v>2281</v>
      </c>
      <c r="Y5" s="132"/>
      <c r="Z5" s="132"/>
      <c r="AA5" s="132"/>
      <c r="AB5" s="132"/>
      <c r="AC5" s="132" t="s">
        <v>2282</v>
      </c>
      <c r="AD5" s="132" t="s">
        <v>2283</v>
      </c>
      <c r="AE5" s="132" t="s">
        <v>2284</v>
      </c>
      <c r="AF5" s="132" t="s">
        <v>2285</v>
      </c>
      <c r="AG5" s="132" t="s">
        <v>2286</v>
      </c>
      <c r="AH5" s="132" t="s">
        <v>2287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288</v>
      </c>
      <c r="AQ5" s="132" t="s">
        <v>2289</v>
      </c>
      <c r="AR5" s="132" t="s">
        <v>37</v>
      </c>
      <c r="AS5" s="135" t="s">
        <v>2290</v>
      </c>
      <c r="AT5" s="132"/>
      <c r="AU5" s="132"/>
      <c r="AV5" s="132" t="s">
        <v>2291</v>
      </c>
      <c r="AW5" s="135" t="s">
        <v>2292</v>
      </c>
      <c r="AX5" s="132" t="s">
        <v>2293</v>
      </c>
      <c r="AY5" s="132" t="s">
        <v>2294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295</v>
      </c>
      <c r="AZ6" s="132" t="s">
        <v>2296</v>
      </c>
      <c r="BA6" s="132" t="s">
        <v>2289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297</v>
      </c>
      <c r="Z7" s="132" t="s">
        <v>2298</v>
      </c>
      <c r="AA7" s="132" t="s">
        <v>2299</v>
      </c>
      <c r="AB7" s="132" t="s">
        <v>2300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27.45" hidden="false" customHeight="true" outlineLevel="0" collapsed="false">
      <c r="A11" s="150" t="n">
        <v>1</v>
      </c>
      <c r="B11" s="13" t="n">
        <v>115</v>
      </c>
      <c r="C11" s="151" t="s">
        <v>80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50" t="n">
        <v>2</v>
      </c>
      <c r="B12" s="13" t="s">
        <v>81</v>
      </c>
      <c r="C12" s="107" t="s">
        <v>2301</v>
      </c>
      <c r="D12" s="10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50" t="n">
        <v>3</v>
      </c>
      <c r="B13" s="13" t="n">
        <v>116</v>
      </c>
      <c r="C13" s="151" t="s">
        <v>2302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50" t="n">
        <v>4</v>
      </c>
      <c r="B14" s="13" t="n">
        <v>117</v>
      </c>
      <c r="C14" s="152" t="s">
        <v>2303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50" t="n">
        <v>5</v>
      </c>
      <c r="B15" s="13" t="n">
        <v>121</v>
      </c>
      <c r="C15" s="151" t="s">
        <v>93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12.85" hidden="false" customHeight="true" outlineLevel="0" collapsed="false">
      <c r="A16" s="150" t="n">
        <v>6</v>
      </c>
      <c r="B16" s="13" t="n">
        <v>122</v>
      </c>
      <c r="C16" s="151" t="s">
        <v>96</v>
      </c>
      <c r="D16" s="151"/>
      <c r="E16" s="28"/>
      <c r="F16" s="28" t="n">
        <v>1</v>
      </c>
      <c r="G16" s="28" t="n">
        <v>1</v>
      </c>
      <c r="H16" s="28"/>
      <c r="I16" s="28"/>
      <c r="J16" s="28"/>
      <c r="K16" s="28"/>
      <c r="L16" s="28"/>
      <c r="M16" s="28" t="n">
        <v>1</v>
      </c>
      <c r="N16" s="28"/>
      <c r="O16" s="28"/>
      <c r="P16" s="28"/>
      <c r="Q16" s="28" t="n">
        <v>1</v>
      </c>
      <c r="R16" s="28"/>
      <c r="S16" s="28"/>
      <c r="T16" s="28"/>
      <c r="U16" s="28"/>
      <c r="V16" s="28" t="n">
        <v>1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 t="n">
        <v>1</v>
      </c>
      <c r="AP16" s="28" t="n">
        <v>1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50" t="n">
        <v>7</v>
      </c>
      <c r="B17" s="13" t="n">
        <v>152</v>
      </c>
      <c r="C17" s="151" t="s">
        <v>192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50" t="n">
        <v>8</v>
      </c>
      <c r="B18" s="13" t="s">
        <v>2304</v>
      </c>
      <c r="C18" s="151" t="s">
        <v>2305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7.45" hidden="false" customHeight="true" outlineLevel="0" collapsed="false">
      <c r="A19" s="150" t="n">
        <v>9</v>
      </c>
      <c r="B19" s="13" t="s">
        <v>2306</v>
      </c>
      <c r="C19" s="151" t="s">
        <v>2307</v>
      </c>
      <c r="D19" s="151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27.45" hidden="false" customHeight="true" outlineLevel="0" collapsed="false">
      <c r="A20" s="150" t="n">
        <v>10</v>
      </c>
      <c r="B20" s="13" t="n">
        <v>185</v>
      </c>
      <c r="C20" s="151" t="s">
        <v>2308</v>
      </c>
      <c r="D20" s="151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50" t="n">
        <v>11</v>
      </c>
      <c r="B21" s="13" t="n">
        <v>186</v>
      </c>
      <c r="C21" s="151" t="s">
        <v>2309</v>
      </c>
      <c r="D21" s="15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50" t="n">
        <v>12</v>
      </c>
      <c r="B22" s="13" t="n">
        <v>187</v>
      </c>
      <c r="C22" s="151" t="s">
        <v>2310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50" t="n">
        <v>13</v>
      </c>
      <c r="B23" s="13" t="n">
        <v>257</v>
      </c>
      <c r="C23" s="151" t="s">
        <v>58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53" t="n">
        <v>14</v>
      </c>
      <c r="B24" s="25" t="n">
        <v>289</v>
      </c>
      <c r="C24" s="154" t="s">
        <v>715</v>
      </c>
      <c r="D24" s="15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50" t="n">
        <v>15</v>
      </c>
      <c r="B25" s="13" t="n">
        <v>296</v>
      </c>
      <c r="C25" s="151" t="s">
        <v>732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37.75" hidden="false" customHeight="true" outlineLevel="0" collapsed="false">
      <c r="A26" s="150" t="n">
        <v>16</v>
      </c>
      <c r="B26" s="13" t="s">
        <v>2311</v>
      </c>
      <c r="C26" s="151" t="s">
        <v>2312</v>
      </c>
      <c r="D26" s="151"/>
      <c r="E26" s="28"/>
      <c r="F26" s="28" t="n">
        <v>1</v>
      </c>
      <c r="G26" s="28" t="n">
        <v>1</v>
      </c>
      <c r="H26" s="28"/>
      <c r="I26" s="28"/>
      <c r="J26" s="28"/>
      <c r="K26" s="28"/>
      <c r="L26" s="28"/>
      <c r="M26" s="28"/>
      <c r="N26" s="28" t="n">
        <v>1</v>
      </c>
      <c r="O26" s="28"/>
      <c r="P26" s="28"/>
      <c r="Q26" s="28"/>
      <c r="R26" s="28"/>
      <c r="S26" s="28"/>
      <c r="T26" s="28" t="n">
        <v>1</v>
      </c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 t="n">
        <v>1</v>
      </c>
      <c r="AM26" s="28"/>
      <c r="AN26" s="28"/>
      <c r="AO26" s="28"/>
      <c r="AP26" s="28"/>
      <c r="AQ26" s="28"/>
      <c r="AR26" s="28"/>
      <c r="AS26" s="28"/>
      <c r="AT26" s="28" t="n">
        <v>1</v>
      </c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6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7.45" hidden="false" customHeight="true" outlineLevel="0" collapsed="false">
      <c r="A28" s="150" t="n">
        <v>17</v>
      </c>
      <c r="B28" s="13" t="s">
        <v>2313</v>
      </c>
      <c r="C28" s="160" t="s">
        <v>2314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50" t="n">
        <v>18</v>
      </c>
      <c r="B29" s="13" t="n">
        <v>93</v>
      </c>
      <c r="C29" s="160" t="s">
        <v>2315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50" t="n">
        <v>19</v>
      </c>
      <c r="B30" s="13" t="n">
        <v>94</v>
      </c>
      <c r="C30" s="107" t="s">
        <v>80</v>
      </c>
      <c r="D30" s="10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50" t="n">
        <v>20</v>
      </c>
      <c r="B31" s="13" t="n">
        <v>95</v>
      </c>
      <c r="C31" s="151" t="s">
        <v>2302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50" t="n">
        <v>21</v>
      </c>
      <c r="B32" s="13" t="n">
        <v>96</v>
      </c>
      <c r="C32" s="161" t="s">
        <v>2303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50" t="n">
        <v>22</v>
      </c>
      <c r="B33" s="13" t="s">
        <v>2316</v>
      </c>
      <c r="C33" s="160" t="s">
        <v>2317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50" t="n">
        <v>23</v>
      </c>
      <c r="B34" s="13" t="n">
        <v>101</v>
      </c>
      <c r="C34" s="160" t="s">
        <v>93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50" t="n">
        <v>24</v>
      </c>
      <c r="B35" s="13" t="n">
        <v>102</v>
      </c>
      <c r="C35" s="160" t="s">
        <v>96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50" t="n">
        <v>25</v>
      </c>
      <c r="B36" s="13" t="n">
        <v>117</v>
      </c>
      <c r="C36" s="160" t="s">
        <v>192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50" t="n">
        <v>26</v>
      </c>
      <c r="B37" s="13" t="s">
        <v>2318</v>
      </c>
      <c r="C37" s="160" t="s">
        <v>2305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50" t="n">
        <v>27</v>
      </c>
      <c r="B38" s="13" t="s">
        <v>2319</v>
      </c>
      <c r="C38" s="160" t="s">
        <v>2320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50" t="n">
        <v>28</v>
      </c>
      <c r="B39" s="13" t="n">
        <v>140</v>
      </c>
      <c r="C39" s="160" t="s">
        <v>2321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50" t="n">
        <v>29</v>
      </c>
      <c r="B40" s="13" t="n">
        <v>141</v>
      </c>
      <c r="C40" s="160" t="s">
        <v>2322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50" t="n">
        <v>30</v>
      </c>
      <c r="B41" s="13" t="n">
        <v>142</v>
      </c>
      <c r="C41" s="160" t="s">
        <v>2323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50" t="n">
        <v>31</v>
      </c>
      <c r="B42" s="13" t="n">
        <v>206</v>
      </c>
      <c r="C42" s="160" t="s">
        <v>732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50" t="n">
        <v>32</v>
      </c>
      <c r="B43" s="13" t="s">
        <v>2324</v>
      </c>
      <c r="C43" s="160" t="s">
        <v>2325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50" t="n">
        <v>33</v>
      </c>
      <c r="B44" s="9"/>
      <c r="C44" s="160" t="s">
        <v>2326</v>
      </c>
      <c r="D44" s="16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 t="n">
        <v>34</v>
      </c>
      <c r="B45" s="9"/>
      <c r="C45" s="162" t="s">
        <v>2117</v>
      </c>
      <c r="D45" s="163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2</v>
      </c>
      <c r="G45" s="28" t="n">
        <f aca="false">SUM(G11,G13,G14,G15,G16,G17,G19,G23,G24,G25,G26,G28,G29,G30,G31,G32,G33,G34,G35,G36,G38,G42,G43,G44)</f>
        <v>2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0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0</v>
      </c>
      <c r="M45" s="28" t="n">
        <f aca="false">SUM(M11,M13,M14,M15,M16,M17,M19,M23,M24,M25,M26,M28,M29,M30,M31,M32,M33,M34,M35,M36,M38,M42,M43,M44)</f>
        <v>1</v>
      </c>
      <c r="N45" s="28" t="n">
        <f aca="false">SUM(N11,N13,N14,N15,N16,N17,N19,N23,N24,N25,N26,N28,N29,N30,N31,N32,N33,N34,N35,N36,N38,N42,N43,N44)</f>
        <v>1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1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0</v>
      </c>
      <c r="T45" s="28" t="n">
        <f aca="false">SUM(T11,T13,T14,T15,T16,T17,T19,T23,T24,T25,T26,T28,T29,T30,T31,T32,T33,T34,T35,T36,T38,T42,T43,T44)</f>
        <v>1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1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0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1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1</v>
      </c>
      <c r="AP45" s="28" t="n">
        <f aca="false">SUM(AP11,AP13,AP14,AP15,AP16,AP17,AP19,AP23,AP24,AP25,AP26,AP28,AP29,AP30,AP31,AP32,AP33,AP34,AP35,AP36,AP38,AP42,AP43,AP44)</f>
        <v>1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1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 t="n">
        <v>35</v>
      </c>
      <c r="B46" s="9"/>
      <c r="C46" s="160" t="s">
        <v>2120</v>
      </c>
      <c r="D46" s="160"/>
      <c r="E46" s="28"/>
      <c r="F46" s="28" t="n">
        <v>1</v>
      </c>
      <c r="G46" s="28" t="n">
        <v>1</v>
      </c>
      <c r="H46" s="28"/>
      <c r="I46" s="28"/>
      <c r="J46" s="28"/>
      <c r="K46" s="28"/>
      <c r="L46" s="28"/>
      <c r="M46" s="28"/>
      <c r="N46" s="28" t="n">
        <v>1</v>
      </c>
      <c r="O46" s="28"/>
      <c r="P46" s="28"/>
      <c r="Q46" s="28"/>
      <c r="R46" s="28"/>
      <c r="S46" s="28"/>
      <c r="T46" s="28" t="n">
        <v>1</v>
      </c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 t="n">
        <v>1</v>
      </c>
      <c r="AM46" s="28"/>
      <c r="AN46" s="28"/>
      <c r="AO46" s="28"/>
      <c r="AP46" s="28"/>
      <c r="AQ46" s="28"/>
      <c r="AR46" s="28"/>
      <c r="AS46" s="28"/>
      <c r="AT46" s="28" t="n">
        <v>1</v>
      </c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50" t="n">
        <v>36</v>
      </c>
      <c r="B47" s="9"/>
      <c r="C47" s="160" t="s">
        <v>2121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85" hidden="false" customHeight="true" outlineLevel="0" collapsed="false">
      <c r="AD49" s="126" t="s">
        <v>2327</v>
      </c>
      <c r="AE49" s="164"/>
      <c r="AF49" s="111" t="s">
        <v>2153</v>
      </c>
      <c r="AG49" s="111"/>
      <c r="AH49" s="111"/>
      <c r="AI49" s="111"/>
      <c r="AJ49" s="165"/>
      <c r="AK49" s="166"/>
      <c r="AL49" s="69" t="s">
        <v>2328</v>
      </c>
      <c r="AM49" s="69"/>
      <c r="AN49" s="167" t="s">
        <v>2155</v>
      </c>
      <c r="AO49" s="167"/>
      <c r="AP49" s="167"/>
      <c r="AQ49" s="167"/>
      <c r="AR49" s="167"/>
      <c r="AS49" s="167"/>
      <c r="AT49" s="167"/>
      <c r="AU49" s="168"/>
      <c r="AV49" s="55"/>
      <c r="AW49" s="168"/>
      <c r="AX49" s="54"/>
      <c r="AY49" s="168"/>
      <c r="AZ49" s="169"/>
    </row>
    <row r="50" customFormat="false" ht="12.85" hidden="false" customHeight="true" outlineLevel="0" collapsed="false">
      <c r="AD50" s="72"/>
      <c r="AE50" s="72"/>
      <c r="AF50" s="68"/>
      <c r="AG50" s="170"/>
      <c r="AH50" s="170"/>
      <c r="AI50" s="170"/>
      <c r="AJ50" s="170"/>
      <c r="AK50" s="166"/>
      <c r="AL50" s="165"/>
      <c r="AM50" s="165"/>
      <c r="AN50" s="171" t="s">
        <v>2329</v>
      </c>
      <c r="AO50" s="171"/>
      <c r="AP50" s="171"/>
      <c r="AQ50" s="171"/>
      <c r="AR50" s="172"/>
      <c r="AS50" s="172"/>
      <c r="AT50" s="172"/>
      <c r="AU50" s="168"/>
      <c r="AV50" s="55"/>
      <c r="AW50" s="168"/>
      <c r="AX50" s="54"/>
      <c r="AY50" s="168"/>
      <c r="AZ50" s="69"/>
    </row>
    <row r="51" customFormat="false" ht="12.85" hidden="false" customHeight="true" outlineLevel="0" collapsed="false">
      <c r="AD51" s="72"/>
      <c r="AE51" s="72"/>
      <c r="AF51" s="72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5"/>
      <c r="AW51" s="168"/>
      <c r="AX51" s="54"/>
      <c r="AY51" s="168"/>
      <c r="AZ51" s="113"/>
    </row>
    <row r="52" customFormat="false" ht="12.85" hidden="false" customHeight="true" outlineLevel="0" collapsed="false">
      <c r="AD52" s="69"/>
      <c r="AE52" s="69"/>
      <c r="AF52" s="165"/>
      <c r="AG52" s="165"/>
      <c r="AH52" s="165"/>
      <c r="AI52" s="165" t="s">
        <v>2330</v>
      </c>
      <c r="AJ52" s="165"/>
      <c r="AK52" s="81" t="s">
        <v>2241</v>
      </c>
      <c r="AL52" s="81"/>
      <c r="AM52" s="165"/>
      <c r="AN52" s="165" t="s">
        <v>2331</v>
      </c>
      <c r="AO52" s="173" t="s">
        <v>2243</v>
      </c>
      <c r="AP52" s="173"/>
      <c r="AQ52" s="173"/>
      <c r="AR52" s="69"/>
      <c r="AS52" s="80" t="s">
        <v>2332</v>
      </c>
      <c r="AT52" s="80"/>
      <c r="AU52" s="80"/>
      <c r="AV52" s="174" t="s">
        <v>2245</v>
      </c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6"/>
      <c r="AL53" s="46"/>
      <c r="AO53" s="46"/>
      <c r="AP53" s="46"/>
      <c r="AQ53" s="46"/>
      <c r="AV53" s="46"/>
      <c r="AW53" s="46"/>
      <c r="AX53" s="46"/>
      <c r="AY53" s="46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CF623F9&amp;CФорма № 6-8, Підрозділ: Рогатинський районний суд Івано-Франків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3</v>
      </c>
    </row>
    <row r="3" customFormat="false" ht="18.85" hidden="false" customHeight="true" outlineLevel="0" collapsed="false">
      <c r="E3" s="177" t="s">
        <v>2334</v>
      </c>
    </row>
    <row r="4" customFormat="false" ht="18.85" hidden="false" customHeight="true" outlineLevel="0" collapsed="false">
      <c r="E4" s="177" t="s">
        <v>2335</v>
      </c>
    </row>
    <row r="5" customFormat="false" ht="18.85" hidden="false" customHeight="true" outlineLevel="0" collapsed="false">
      <c r="A5" s="177" t="s">
        <v>2336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337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338</v>
      </c>
      <c r="E8" s="179" t="s">
        <v>2339</v>
      </c>
      <c r="F8" s="179"/>
      <c r="G8" s="179"/>
      <c r="H8" s="179"/>
    </row>
    <row r="9" customFormat="false" ht="12.85" hidden="false" customHeight="true" outlineLevel="0" collapsed="false">
      <c r="E9" s="180" t="s">
        <v>2340</v>
      </c>
      <c r="F9" s="181"/>
      <c r="G9" s="181"/>
      <c r="H9" s="181"/>
    </row>
    <row r="10" customFormat="false" ht="12.85" hidden="false" customHeight="true" outlineLevel="0" collapsed="false">
      <c r="B10" s="182"/>
      <c r="C10" s="182"/>
      <c r="D10" s="182"/>
      <c r="E10" s="182"/>
    </row>
    <row r="11" customFormat="false" ht="12.85" hidden="false" customHeight="true" outlineLevel="0" collapsed="false">
      <c r="A11" s="183"/>
      <c r="B11" s="29" t="s">
        <v>2341</v>
      </c>
      <c r="C11" s="29"/>
      <c r="D11" s="29"/>
      <c r="E11" s="29" t="s">
        <v>2342</v>
      </c>
      <c r="F11" s="184"/>
    </row>
    <row r="12" customFormat="false" ht="12.85" hidden="false" customHeight="true" outlineLevel="0" collapsed="false">
      <c r="A12" s="183"/>
      <c r="B12" s="29"/>
      <c r="C12" s="29"/>
      <c r="D12" s="29"/>
      <c r="E12" s="29"/>
      <c r="F12" s="185" t="s">
        <v>2343</v>
      </c>
      <c r="G12" s="185"/>
      <c r="H12" s="185"/>
    </row>
    <row r="13" customFormat="false" ht="52.85" hidden="false" customHeight="true" outlineLevel="0" collapsed="false">
      <c r="A13" s="183"/>
      <c r="B13" s="186" t="s">
        <v>2344</v>
      </c>
      <c r="C13" s="186"/>
      <c r="D13" s="186"/>
      <c r="E13" s="186" t="s">
        <v>2345</v>
      </c>
      <c r="F13" s="184"/>
      <c r="G13" s="187" t="s">
        <v>2346</v>
      </c>
    </row>
    <row r="14" customFormat="false" ht="12.85" hidden="false" customHeight="true" outlineLevel="0" collapsed="false">
      <c r="A14" s="183"/>
      <c r="B14" s="186" t="s">
        <v>2347</v>
      </c>
      <c r="C14" s="186"/>
      <c r="D14" s="186"/>
      <c r="E14" s="34" t="s">
        <v>2348</v>
      </c>
      <c r="F14" s="184"/>
    </row>
    <row r="15" customFormat="false" ht="12.85" hidden="false" customHeight="true" outlineLevel="0" collapsed="false">
      <c r="A15" s="183"/>
      <c r="B15" s="186"/>
      <c r="C15" s="186"/>
      <c r="D15" s="186"/>
      <c r="E15" s="34"/>
      <c r="F15" s="184"/>
    </row>
    <row r="16" customFormat="false" ht="12.85" hidden="false" customHeight="true" outlineLevel="0" collapsed="false">
      <c r="A16" s="183"/>
      <c r="B16" s="186"/>
      <c r="C16" s="186"/>
      <c r="D16" s="186"/>
      <c r="E16" s="34"/>
      <c r="F16" s="185" t="s">
        <v>2349</v>
      </c>
      <c r="G16" s="185"/>
      <c r="H16" s="185"/>
    </row>
    <row r="17" customFormat="false" ht="22.65" hidden="false" customHeight="true" outlineLevel="0" collapsed="false">
      <c r="A17" s="183"/>
      <c r="B17" s="186"/>
      <c r="C17" s="186"/>
      <c r="D17" s="186"/>
      <c r="E17" s="34"/>
      <c r="F17" s="185" t="s">
        <v>2350</v>
      </c>
      <c r="G17" s="185"/>
      <c r="H17" s="185"/>
    </row>
    <row r="18" customFormat="false" ht="12.85" hidden="false" customHeight="true" outlineLevel="0" collapsed="false">
      <c r="A18" s="183"/>
      <c r="B18" s="186" t="s">
        <v>2351</v>
      </c>
      <c r="C18" s="186"/>
      <c r="D18" s="186"/>
      <c r="E18" s="9" t="s">
        <v>2352</v>
      </c>
      <c r="F18" s="185" t="s">
        <v>2353</v>
      </c>
      <c r="G18" s="185"/>
      <c r="H18" s="185"/>
    </row>
    <row r="19" customFormat="false" ht="12.85" hidden="false" customHeight="true" outlineLevel="0" collapsed="false">
      <c r="A19" s="183"/>
      <c r="B19" s="186"/>
      <c r="C19" s="186"/>
      <c r="D19" s="186"/>
      <c r="E19" s="9"/>
      <c r="F19" s="185" t="s">
        <v>2354</v>
      </c>
      <c r="G19" s="185"/>
      <c r="H19" s="185"/>
    </row>
    <row r="20" customFormat="false" ht="11.3" hidden="false" customHeight="true" outlineLevel="0" collapsed="false">
      <c r="A20" s="183"/>
      <c r="B20" s="186"/>
      <c r="C20" s="186"/>
      <c r="D20" s="186"/>
      <c r="E20" s="9"/>
      <c r="F20" s="185"/>
      <c r="G20" s="185"/>
      <c r="H20" s="185"/>
    </row>
    <row r="21" customFormat="false" ht="11.3" hidden="false" customHeight="true" outlineLevel="0" collapsed="false">
      <c r="A21" s="181"/>
      <c r="B21" s="188"/>
      <c r="C21" s="188"/>
      <c r="D21" s="188"/>
      <c r="E21" s="189"/>
      <c r="F21" s="112"/>
      <c r="G21" s="112"/>
      <c r="H21" s="112"/>
    </row>
    <row r="22" customFormat="false" ht="12.85" hidden="false" customHeight="tru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5" hidden="false" customHeight="tru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5" hidden="false" customHeight="tru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5" hidden="false" customHeight="tru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5" hidden="false" customHeight="tru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5" hidden="false" customHeight="tru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5" hidden="false" customHeight="tru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85" hidden="false" customHeight="true" outlineLevel="0" collapsed="false">
      <c r="A29" s="181"/>
      <c r="B29" s="190"/>
      <c r="C29" s="190"/>
      <c r="D29" s="190"/>
      <c r="E29" s="191"/>
      <c r="F29" s="112"/>
      <c r="G29" s="112"/>
      <c r="H29" s="112"/>
    </row>
    <row r="30" customFormat="false" ht="12.85" hidden="false" customHeight="true" outlineLevel="0" collapsed="false">
      <c r="A30" s="181"/>
      <c r="B30" s="190"/>
      <c r="C30" s="190"/>
      <c r="D30" s="190"/>
      <c r="E30" s="191"/>
      <c r="F30" s="112"/>
      <c r="G30" s="112"/>
      <c r="H30" s="112"/>
    </row>
    <row r="31" customFormat="false" ht="12.85" hidden="false" customHeight="true" outlineLevel="0" collapsed="false">
      <c r="A31" s="181"/>
      <c r="B31" s="192"/>
      <c r="C31" s="192"/>
      <c r="D31" s="192"/>
      <c r="E31" s="193"/>
      <c r="F31" s="194"/>
      <c r="G31" s="194"/>
      <c r="H31" s="194"/>
    </row>
    <row r="32" customFormat="false" ht="12.85" hidden="false" customHeight="true" outlineLevel="0" collapsed="false">
      <c r="A32" s="183"/>
      <c r="B32" s="195" t="s">
        <v>2355</v>
      </c>
      <c r="C32" s="196"/>
      <c r="D32" s="197"/>
      <c r="E32" s="197"/>
      <c r="F32" s="197"/>
      <c r="G32" s="197"/>
      <c r="H32" s="198"/>
      <c r="I32" s="184"/>
    </row>
    <row r="33" customFormat="false" ht="12.85" hidden="false" customHeight="true" outlineLevel="0" collapsed="false">
      <c r="A33" s="183"/>
      <c r="B33" s="184"/>
      <c r="C33" s="181"/>
      <c r="D33" s="181"/>
      <c r="E33" s="181"/>
      <c r="F33" s="181"/>
      <c r="G33" s="181"/>
      <c r="H33" s="183"/>
      <c r="I33" s="184"/>
    </row>
    <row r="34" customFormat="false" ht="12.85" hidden="false" customHeight="true" outlineLevel="0" collapsed="false">
      <c r="A34" s="183"/>
      <c r="B34" s="184" t="s">
        <v>2356</v>
      </c>
      <c r="C34" s="184"/>
      <c r="D34" s="199" t="s">
        <v>2357</v>
      </c>
      <c r="E34" s="199"/>
      <c r="F34" s="199"/>
      <c r="G34" s="199"/>
      <c r="H34" s="199"/>
      <c r="I34" s="184"/>
    </row>
    <row r="35" customFormat="false" ht="12.85" hidden="false" customHeight="true" outlineLevel="0" collapsed="false">
      <c r="A35" s="183"/>
      <c r="B35" s="184"/>
      <c r="C35" s="181"/>
      <c r="D35" s="197"/>
      <c r="E35" s="197"/>
      <c r="F35" s="197"/>
      <c r="G35" s="197"/>
      <c r="H35" s="198"/>
      <c r="I35" s="184"/>
    </row>
    <row r="36" customFormat="false" ht="12.85" hidden="false" customHeight="true" outlineLevel="0" collapsed="false">
      <c r="A36" s="183"/>
      <c r="B36" s="184" t="s">
        <v>2358</v>
      </c>
      <c r="C36" s="181"/>
      <c r="D36" s="200" t="s">
        <v>2359</v>
      </c>
      <c r="E36" s="200"/>
      <c r="F36" s="200"/>
      <c r="G36" s="200"/>
      <c r="H36" s="200"/>
      <c r="I36" s="184"/>
    </row>
    <row r="37" customFormat="false" ht="12.85" hidden="false" customHeight="true" outlineLevel="0" collapsed="false">
      <c r="A37" s="183"/>
      <c r="B37" s="201" t="s">
        <v>2360</v>
      </c>
      <c r="C37" s="201"/>
      <c r="D37" s="201"/>
      <c r="E37" s="201"/>
      <c r="F37" s="201"/>
      <c r="G37" s="201"/>
      <c r="H37" s="201"/>
      <c r="I37" s="184"/>
    </row>
    <row r="38" customFormat="false" ht="12.85" hidden="false" customHeight="true" outlineLevel="0" collapsed="false">
      <c r="A38" s="183"/>
      <c r="B38" s="202" t="s">
        <v>2361</v>
      </c>
      <c r="C38" s="202"/>
      <c r="D38" s="202"/>
      <c r="E38" s="202"/>
      <c r="F38" s="202"/>
      <c r="G38" s="202"/>
      <c r="H38" s="202"/>
      <c r="I38" s="184"/>
    </row>
    <row r="39" customFormat="false" ht="12.85" hidden="false" customHeight="true" outlineLevel="0" collapsed="false">
      <c r="A39" s="183"/>
      <c r="B39" s="203" t="s">
        <v>2362</v>
      </c>
      <c r="C39" s="203"/>
      <c r="D39" s="203"/>
      <c r="E39" s="203"/>
      <c r="F39" s="203"/>
      <c r="G39" s="203"/>
      <c r="H39" s="203"/>
      <c r="I39" s="184"/>
    </row>
    <row r="40" customFormat="false" ht="12.85" hidden="false" customHeight="true" outlineLevel="0" collapsed="false">
      <c r="A40" s="183"/>
      <c r="B40" s="204" t="n">
        <v>11</v>
      </c>
      <c r="C40" s="204"/>
      <c r="D40" s="204"/>
      <c r="E40" s="204"/>
      <c r="F40" s="204"/>
      <c r="G40" s="204"/>
      <c r="H40" s="204"/>
      <c r="I40" s="184"/>
    </row>
    <row r="41" customFormat="false" ht="12.85" hidden="false" customHeight="true" outlineLevel="0" collapsed="false">
      <c r="A41" s="183"/>
      <c r="B41" s="204"/>
      <c r="C41" s="204"/>
      <c r="D41" s="204"/>
      <c r="E41" s="204"/>
      <c r="F41" s="204"/>
      <c r="G41" s="204"/>
      <c r="H41" s="204"/>
      <c r="I41" s="184"/>
    </row>
    <row r="42" customFormat="false" ht="12.85" hidden="false" customHeight="true" outlineLevel="0" collapsed="false">
      <c r="A42" s="183"/>
      <c r="B42" s="203" t="s">
        <v>2363</v>
      </c>
      <c r="C42" s="203"/>
      <c r="D42" s="203"/>
      <c r="E42" s="203"/>
      <c r="F42" s="203"/>
      <c r="G42" s="203"/>
      <c r="H42" s="203"/>
      <c r="I42" s="184"/>
    </row>
    <row r="43" customFormat="false" ht="12.85" hidden="false" customHeight="true" outlineLevel="0" collapsed="false">
      <c r="A43" s="183"/>
      <c r="B43" s="205"/>
      <c r="C43" s="182"/>
      <c r="D43" s="182"/>
      <c r="E43" s="182"/>
      <c r="F43" s="182"/>
      <c r="G43" s="182"/>
      <c r="H43" s="206"/>
      <c r="I43" s="184"/>
    </row>
    <row r="44" customFormat="false" ht="12.85" hidden="false" customHeight="true" outlineLevel="0" collapsed="false">
      <c r="B44" s="197"/>
      <c r="C44" s="197"/>
      <c r="D44" s="197"/>
      <c r="E44" s="197"/>
      <c r="F44" s="197"/>
      <c r="G44" s="197"/>
      <c r="H44" s="197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F623F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3</v>
      </c>
    </row>
    <row r="3" customFormat="false" ht="18.85" hidden="false" customHeight="true" outlineLevel="0" collapsed="false">
      <c r="B3" s="177" t="s">
        <v>2364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38</v>
      </c>
      <c r="E5" s="179" t="s">
        <v>2339</v>
      </c>
      <c r="F5" s="179"/>
      <c r="G5" s="179"/>
      <c r="H5" s="179"/>
    </row>
    <row r="6" customFormat="false" ht="12.85" hidden="false" customHeight="true" outlineLevel="0" collapsed="false">
      <c r="E6" s="180" t="s">
        <v>2340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41</v>
      </c>
      <c r="C8" s="29"/>
      <c r="D8" s="29"/>
      <c r="E8" s="29" t="s">
        <v>2342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5</v>
      </c>
      <c r="G9" s="207"/>
      <c r="H9" s="207"/>
    </row>
    <row r="10" customFormat="false" ht="52.85" hidden="false" customHeight="true" outlineLevel="0" collapsed="false">
      <c r="A10" s="183"/>
      <c r="B10" s="186" t="s">
        <v>2344</v>
      </c>
      <c r="C10" s="186"/>
      <c r="D10" s="186"/>
      <c r="E10" s="186" t="s">
        <v>2345</v>
      </c>
      <c r="F10" s="184"/>
      <c r="G10" s="187" t="s">
        <v>2346</v>
      </c>
    </row>
    <row r="11" customFormat="false" ht="12.85" hidden="false" customHeight="true" outlineLevel="0" collapsed="false">
      <c r="A11" s="183"/>
      <c r="B11" s="186" t="s">
        <v>2347</v>
      </c>
      <c r="C11" s="186"/>
      <c r="D11" s="186"/>
      <c r="E11" s="34" t="s">
        <v>2348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49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50</v>
      </c>
      <c r="G14" s="185"/>
      <c r="H14" s="185"/>
    </row>
    <row r="15" customFormat="false" ht="12.85" hidden="false" customHeight="true" outlineLevel="0" collapsed="false">
      <c r="A15" s="183"/>
      <c r="B15" s="186" t="s">
        <v>2351</v>
      </c>
      <c r="C15" s="186"/>
      <c r="D15" s="186"/>
      <c r="E15" s="9" t="s">
        <v>2352</v>
      </c>
      <c r="F15" s="185" t="s">
        <v>2353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4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" hidden="false" customHeight="fals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1" hidden="false" customHeight="true" outlineLevel="0" collapsed="false">
      <c r="B29" s="182"/>
      <c r="C29" s="182"/>
      <c r="D29" s="182"/>
      <c r="E29" s="182"/>
      <c r="F29" s="182"/>
      <c r="G29" s="182"/>
      <c r="H29" s="182"/>
    </row>
    <row r="30" customFormat="false" ht="12.85" hidden="false" customHeight="true" outlineLevel="0" collapsed="false">
      <c r="A30" s="183"/>
      <c r="B30" s="195" t="s">
        <v>2355</v>
      </c>
      <c r="C30" s="196"/>
      <c r="D30" s="197"/>
      <c r="E30" s="197"/>
      <c r="F30" s="197"/>
      <c r="G30" s="197"/>
      <c r="H30" s="198"/>
      <c r="I30" s="184"/>
    </row>
    <row r="31" customFormat="false" ht="12.85" hidden="false" customHeight="true" outlineLevel="0" collapsed="false">
      <c r="A31" s="183"/>
      <c r="B31" s="184"/>
      <c r="C31" s="181"/>
      <c r="D31" s="181"/>
      <c r="E31" s="181"/>
      <c r="F31" s="181"/>
      <c r="G31" s="181"/>
      <c r="H31" s="183"/>
      <c r="I31" s="184"/>
    </row>
    <row r="32" customFormat="false" ht="12.85" hidden="false" customHeight="true" outlineLevel="0" collapsed="false">
      <c r="A32" s="183"/>
      <c r="B32" s="184" t="s">
        <v>2356</v>
      </c>
      <c r="C32" s="184"/>
      <c r="D32" s="199" t="s">
        <v>2357</v>
      </c>
      <c r="E32" s="199"/>
      <c r="F32" s="199"/>
      <c r="G32" s="199"/>
      <c r="H32" s="199"/>
      <c r="I32" s="184"/>
    </row>
    <row r="33" customFormat="false" ht="12.85" hidden="false" customHeight="true" outlineLevel="0" collapsed="false">
      <c r="A33" s="183"/>
      <c r="B33" s="184"/>
      <c r="C33" s="181"/>
      <c r="D33" s="197"/>
      <c r="E33" s="197"/>
      <c r="F33" s="197"/>
      <c r="G33" s="197"/>
      <c r="H33" s="198"/>
      <c r="I33" s="184"/>
    </row>
    <row r="34" customFormat="false" ht="12.85" hidden="false" customHeight="true" outlineLevel="0" collapsed="false">
      <c r="A34" s="183"/>
      <c r="B34" s="184" t="s">
        <v>2358</v>
      </c>
      <c r="C34" s="181"/>
      <c r="D34" s="200" t="s">
        <v>2359</v>
      </c>
      <c r="E34" s="200"/>
      <c r="F34" s="200"/>
      <c r="G34" s="200"/>
      <c r="H34" s="200"/>
      <c r="I34" s="184"/>
    </row>
    <row r="35" customFormat="false" ht="12.85" hidden="false" customHeight="true" outlineLevel="0" collapsed="false">
      <c r="A35" s="183"/>
      <c r="B35" s="201" t="s">
        <v>2360</v>
      </c>
      <c r="C35" s="201"/>
      <c r="D35" s="201"/>
      <c r="E35" s="201"/>
      <c r="F35" s="201"/>
      <c r="G35" s="201"/>
      <c r="H35" s="201"/>
      <c r="I35" s="184"/>
    </row>
    <row r="36" customFormat="false" ht="12.85" hidden="false" customHeight="true" outlineLevel="0" collapsed="false">
      <c r="A36" s="183"/>
      <c r="B36" s="202" t="s">
        <v>2361</v>
      </c>
      <c r="C36" s="202"/>
      <c r="D36" s="202"/>
      <c r="E36" s="202"/>
      <c r="F36" s="202"/>
      <c r="G36" s="202"/>
      <c r="H36" s="202"/>
      <c r="I36" s="184"/>
    </row>
    <row r="37" customFormat="false" ht="12.85" hidden="false" customHeight="true" outlineLevel="0" collapsed="false">
      <c r="A37" s="183"/>
      <c r="B37" s="203" t="s">
        <v>2362</v>
      </c>
      <c r="C37" s="203"/>
      <c r="D37" s="203"/>
      <c r="E37" s="203"/>
      <c r="F37" s="203"/>
      <c r="G37" s="203"/>
      <c r="H37" s="203"/>
      <c r="I37" s="184"/>
    </row>
    <row r="38" customFormat="false" ht="12.85" hidden="false" customHeight="true" outlineLevel="0" collapsed="false">
      <c r="A38" s="183"/>
      <c r="B38" s="204" t="n">
        <v>11</v>
      </c>
      <c r="C38" s="204"/>
      <c r="D38" s="204"/>
      <c r="E38" s="204"/>
      <c r="F38" s="204"/>
      <c r="G38" s="204"/>
      <c r="H38" s="204"/>
      <c r="I38" s="184"/>
    </row>
    <row r="39" customFormat="false" ht="12.85" hidden="false" customHeight="true" outlineLevel="0" collapsed="false">
      <c r="A39" s="183"/>
      <c r="B39" s="204"/>
      <c r="C39" s="204"/>
      <c r="D39" s="204"/>
      <c r="E39" s="204"/>
      <c r="F39" s="204"/>
      <c r="G39" s="204"/>
      <c r="H39" s="204"/>
      <c r="I39" s="184"/>
    </row>
    <row r="40" customFormat="false" ht="12.85" hidden="false" customHeight="true" outlineLevel="0" collapsed="false">
      <c r="A40" s="183"/>
      <c r="B40" s="203" t="s">
        <v>2363</v>
      </c>
      <c r="C40" s="203"/>
      <c r="D40" s="203"/>
      <c r="E40" s="203"/>
      <c r="F40" s="203"/>
      <c r="G40" s="203"/>
      <c r="H40" s="203"/>
      <c r="I40" s="184"/>
    </row>
    <row r="41" customFormat="false" ht="12.85" hidden="false" customHeight="true" outlineLevel="0" collapsed="false">
      <c r="A41" s="183"/>
      <c r="B41" s="205"/>
      <c r="C41" s="182"/>
      <c r="D41" s="182"/>
      <c r="E41" s="182"/>
      <c r="F41" s="182"/>
      <c r="G41" s="182"/>
      <c r="H41" s="206"/>
      <c r="I41" s="184"/>
    </row>
    <row r="42" customFormat="false" ht="12.85" hidden="false" customHeight="true" outlineLevel="0" collapsed="false">
      <c r="B42" s="197"/>
      <c r="C42" s="197"/>
      <c r="D42" s="197"/>
      <c r="E42" s="197"/>
      <c r="F42" s="197"/>
      <c r="G42" s="197"/>
      <c r="H42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F623F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3</v>
      </c>
    </row>
    <row r="3" customFormat="false" ht="18.85" hidden="false" customHeight="true" outlineLevel="0" collapsed="false">
      <c r="B3" s="177" t="s">
        <v>2366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38</v>
      </c>
      <c r="E5" s="179" t="s">
        <v>2339</v>
      </c>
      <c r="F5" s="179"/>
      <c r="G5" s="179"/>
      <c r="H5" s="179"/>
    </row>
    <row r="6" customFormat="false" ht="12.85" hidden="false" customHeight="true" outlineLevel="0" collapsed="false">
      <c r="E6" s="180" t="s">
        <v>2340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41</v>
      </c>
      <c r="C8" s="29"/>
      <c r="D8" s="29"/>
      <c r="E8" s="29" t="s">
        <v>2342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7</v>
      </c>
      <c r="G9" s="207"/>
      <c r="H9" s="207"/>
    </row>
    <row r="10" customFormat="false" ht="53.6" hidden="false" customHeight="true" outlineLevel="0" collapsed="false">
      <c r="A10" s="183"/>
      <c r="B10" s="186" t="s">
        <v>2344</v>
      </c>
      <c r="C10" s="186"/>
      <c r="D10" s="186"/>
      <c r="E10" s="186" t="s">
        <v>2345</v>
      </c>
      <c r="F10" s="184"/>
      <c r="G10" s="187" t="s">
        <v>2346</v>
      </c>
    </row>
    <row r="11" customFormat="false" ht="12.85" hidden="false" customHeight="true" outlineLevel="0" collapsed="false">
      <c r="A11" s="183"/>
      <c r="B11" s="186" t="s">
        <v>2347</v>
      </c>
      <c r="C11" s="186"/>
      <c r="D11" s="186"/>
      <c r="E11" s="34" t="s">
        <v>2348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49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50</v>
      </c>
      <c r="G14" s="185"/>
      <c r="H14" s="185"/>
    </row>
    <row r="15" customFormat="false" ht="12.85" hidden="false" customHeight="true" outlineLevel="0" collapsed="false">
      <c r="A15" s="183"/>
      <c r="B15" s="186" t="s">
        <v>2351</v>
      </c>
      <c r="C15" s="186"/>
      <c r="D15" s="186"/>
      <c r="E15" s="9" t="s">
        <v>2352</v>
      </c>
      <c r="F15" s="185" t="s">
        <v>2353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4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B27" s="182"/>
      <c r="C27" s="182"/>
      <c r="D27" s="182"/>
      <c r="E27" s="182"/>
      <c r="F27" s="182"/>
      <c r="G27" s="182"/>
      <c r="H27" s="182"/>
    </row>
    <row r="28" customFormat="false" ht="12.85" hidden="false" customHeight="true" outlineLevel="0" collapsed="false">
      <c r="A28" s="183"/>
      <c r="B28" s="195" t="s">
        <v>2355</v>
      </c>
      <c r="C28" s="196"/>
      <c r="D28" s="197"/>
      <c r="E28" s="197"/>
      <c r="F28" s="197"/>
      <c r="G28" s="197"/>
      <c r="H28" s="198"/>
      <c r="I28" s="184"/>
    </row>
    <row r="29" customFormat="false" ht="12.85" hidden="false" customHeight="true" outlineLevel="0" collapsed="false">
      <c r="A29" s="183"/>
      <c r="B29" s="184"/>
      <c r="C29" s="181"/>
      <c r="D29" s="181"/>
      <c r="E29" s="181"/>
      <c r="F29" s="181"/>
      <c r="G29" s="181"/>
      <c r="H29" s="183"/>
      <c r="I29" s="184"/>
    </row>
    <row r="30" customFormat="false" ht="12.85" hidden="false" customHeight="true" outlineLevel="0" collapsed="false">
      <c r="A30" s="183"/>
      <c r="B30" s="184" t="s">
        <v>2356</v>
      </c>
      <c r="C30" s="184"/>
      <c r="D30" s="199" t="s">
        <v>2357</v>
      </c>
      <c r="E30" s="199"/>
      <c r="F30" s="199"/>
      <c r="G30" s="199"/>
      <c r="H30" s="199"/>
      <c r="I30" s="184"/>
    </row>
    <row r="31" customFormat="false" ht="12.85" hidden="false" customHeight="true" outlineLevel="0" collapsed="false">
      <c r="A31" s="183"/>
      <c r="B31" s="184"/>
      <c r="C31" s="181"/>
      <c r="D31" s="197"/>
      <c r="E31" s="197"/>
      <c r="F31" s="197"/>
      <c r="G31" s="197"/>
      <c r="H31" s="198"/>
      <c r="I31" s="184"/>
    </row>
    <row r="32" customFormat="false" ht="12.85" hidden="false" customHeight="true" outlineLevel="0" collapsed="false">
      <c r="A32" s="183"/>
      <c r="B32" s="184" t="s">
        <v>2358</v>
      </c>
      <c r="C32" s="181"/>
      <c r="D32" s="200" t="s">
        <v>2359</v>
      </c>
      <c r="E32" s="200"/>
      <c r="F32" s="200"/>
      <c r="G32" s="200"/>
      <c r="H32" s="200"/>
      <c r="I32" s="184"/>
    </row>
    <row r="33" customFormat="false" ht="12.85" hidden="false" customHeight="true" outlineLevel="0" collapsed="false">
      <c r="A33" s="183"/>
      <c r="B33" s="201" t="s">
        <v>2360</v>
      </c>
      <c r="C33" s="201"/>
      <c r="D33" s="201"/>
      <c r="E33" s="201"/>
      <c r="F33" s="201"/>
      <c r="G33" s="201"/>
      <c r="H33" s="201"/>
      <c r="I33" s="184"/>
    </row>
    <row r="34" customFormat="false" ht="12.85" hidden="false" customHeight="true" outlineLevel="0" collapsed="false">
      <c r="A34" s="183"/>
      <c r="B34" s="202" t="s">
        <v>2361</v>
      </c>
      <c r="C34" s="202"/>
      <c r="D34" s="202"/>
      <c r="E34" s="202"/>
      <c r="F34" s="202"/>
      <c r="G34" s="202"/>
      <c r="H34" s="202"/>
      <c r="I34" s="184"/>
    </row>
    <row r="35" customFormat="false" ht="12.85" hidden="false" customHeight="true" outlineLevel="0" collapsed="false">
      <c r="A35" s="183"/>
      <c r="B35" s="203" t="s">
        <v>2362</v>
      </c>
      <c r="C35" s="203"/>
      <c r="D35" s="203"/>
      <c r="E35" s="203"/>
      <c r="F35" s="203"/>
      <c r="G35" s="203"/>
      <c r="H35" s="203"/>
      <c r="I35" s="184"/>
    </row>
    <row r="36" customFormat="false" ht="12.85" hidden="false" customHeight="true" outlineLevel="0" collapsed="false">
      <c r="A36" s="183"/>
      <c r="B36" s="204" t="n">
        <v>11</v>
      </c>
      <c r="C36" s="204"/>
      <c r="D36" s="204"/>
      <c r="E36" s="204"/>
      <c r="F36" s="204"/>
      <c r="G36" s="204"/>
      <c r="H36" s="204"/>
      <c r="I36" s="184"/>
    </row>
    <row r="37" customFormat="false" ht="12.85" hidden="false" customHeight="true" outlineLevel="0" collapsed="false">
      <c r="A37" s="183"/>
      <c r="B37" s="204"/>
      <c r="C37" s="204"/>
      <c r="D37" s="204"/>
      <c r="E37" s="204"/>
      <c r="F37" s="204"/>
      <c r="G37" s="204"/>
      <c r="H37" s="204"/>
      <c r="I37" s="184"/>
    </row>
    <row r="38" customFormat="false" ht="12.85" hidden="false" customHeight="true" outlineLevel="0" collapsed="false">
      <c r="A38" s="183"/>
      <c r="B38" s="203" t="s">
        <v>2363</v>
      </c>
      <c r="C38" s="203"/>
      <c r="D38" s="203"/>
      <c r="E38" s="203"/>
      <c r="F38" s="203"/>
      <c r="G38" s="203"/>
      <c r="H38" s="203"/>
      <c r="I38" s="184"/>
    </row>
    <row r="39" customFormat="false" ht="12.85" hidden="false" customHeight="true" outlineLevel="0" collapsed="false">
      <c r="A39" s="183"/>
      <c r="B39" s="205"/>
      <c r="C39" s="182"/>
      <c r="D39" s="182"/>
      <c r="E39" s="182"/>
      <c r="F39" s="182"/>
      <c r="G39" s="182"/>
      <c r="H39" s="206"/>
      <c r="I39" s="184"/>
    </row>
    <row r="40" customFormat="false" ht="12.85" hidden="false" customHeight="true" outlineLevel="0" collapsed="false">
      <c r="B40" s="197"/>
      <c r="C40" s="197"/>
      <c r="D40" s="197"/>
      <c r="E40" s="197"/>
      <c r="F40" s="197"/>
      <c r="G40" s="197"/>
      <c r="H40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F623F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349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CF623F9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lpwstr>30.06.2014</vt:lpwstr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