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Поглод</t>
  </si>
  <si>
    <t xml:space="preserve">Виконавець:</t>
  </si>
  <si>
    <t xml:space="preserve">Іваськевич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, Івано-Франківська область</t>
  </si>
  <si>
    <t xml:space="preserve">м. Рогатин</t>
  </si>
  <si>
    <t xml:space="preserve">вул. Галиц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2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13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3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1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1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2</v>
      </c>
      <c r="AH31" s="28" t="n">
        <f aca="false">SUM(AH32:AH95)</f>
        <v>1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2</v>
      </c>
      <c r="AL31" s="28" t="n">
        <f aca="false">SUM(AL32:AL95)</f>
        <v>1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2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1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1</v>
      </c>
      <c r="F42" s="30" t="n">
        <v>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1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5</v>
      </c>
      <c r="F44" s="30" t="n">
        <v>3</v>
      </c>
      <c r="G44" s="30"/>
      <c r="H44" s="30"/>
      <c r="I44" s="30" t="n">
        <v>2</v>
      </c>
      <c r="J44" s="30"/>
      <c r="K44" s="30"/>
      <c r="L44" s="30"/>
      <c r="M44" s="30"/>
      <c r="N44" s="30"/>
      <c r="O44" s="30"/>
      <c r="P44" s="30"/>
      <c r="Q44" s="30"/>
      <c r="R44" s="30" t="n">
        <v>2</v>
      </c>
      <c r="S44" s="30"/>
      <c r="T44" s="30" t="n">
        <v>1</v>
      </c>
      <c r="U44" s="30"/>
      <c r="V44" s="30" t="n">
        <v>1</v>
      </c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/>
      <c r="AR44" s="30"/>
      <c r="AS44" s="30" t="n">
        <v>1</v>
      </c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12</v>
      </c>
      <c r="F48" s="30" t="n">
        <v>3</v>
      </c>
      <c r="G48" s="30"/>
      <c r="H48" s="30"/>
      <c r="I48" s="30" t="n">
        <v>9</v>
      </c>
      <c r="J48" s="30"/>
      <c r="K48" s="30"/>
      <c r="L48" s="30"/>
      <c r="M48" s="30"/>
      <c r="N48" s="30"/>
      <c r="O48" s="30"/>
      <c r="P48" s="30"/>
      <c r="Q48" s="30"/>
      <c r="R48" s="30" t="n">
        <v>9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2</v>
      </c>
      <c r="AH48" s="30" t="n">
        <v>1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1</v>
      </c>
      <c r="F49" s="30"/>
      <c r="G49" s="30"/>
      <c r="H49" s="30"/>
      <c r="I49" s="30" t="n">
        <v>1</v>
      </c>
      <c r="J49" s="30"/>
      <c r="K49" s="30"/>
      <c r="L49" s="30"/>
      <c r="M49" s="30"/>
      <c r="N49" s="30"/>
      <c r="O49" s="30"/>
      <c r="P49" s="30"/>
      <c r="Q49" s="30"/>
      <c r="R49" s="30" t="n">
        <v>1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 t="n">
        <v>1</v>
      </c>
      <c r="F50" s="30"/>
      <c r="G50" s="30"/>
      <c r="H50" s="30"/>
      <c r="I50" s="30" t="n">
        <v>1</v>
      </c>
      <c r="J50" s="30"/>
      <c r="K50" s="30"/>
      <c r="L50" s="30"/>
      <c r="M50" s="30"/>
      <c r="N50" s="30"/>
      <c r="O50" s="30"/>
      <c r="P50" s="30"/>
      <c r="Q50" s="30"/>
      <c r="R50" s="30" t="n">
        <v>1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 t="n">
        <v>1</v>
      </c>
      <c r="F57" s="30" t="n">
        <v>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n">
        <v>1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 t="n">
        <v>1</v>
      </c>
      <c r="AT57" s="30"/>
      <c r="AU57" s="30" t="n">
        <v>1</v>
      </c>
      <c r="AV57" s="30"/>
      <c r="AW57" s="30"/>
      <c r="AX57" s="30" t="n">
        <v>1</v>
      </c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5.6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 t="n">
        <v>1</v>
      </c>
      <c r="F82" s="30" t="n">
        <v>1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 t="n">
        <v>1</v>
      </c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1</v>
      </c>
      <c r="F114" s="28" t="n">
        <f aca="false">SUM(F115:F127)</f>
        <v>1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1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 t="n">
        <v>1</v>
      </c>
      <c r="F127" s="30" t="n">
        <v>1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 t="n">
        <v>1</v>
      </c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6</v>
      </c>
      <c r="F128" s="28" t="n">
        <f aca="false">SUM(F129:F200)</f>
        <v>2</v>
      </c>
      <c r="G128" s="28" t="n">
        <f aca="false">SUM(G129:G200)</f>
        <v>0</v>
      </c>
      <c r="H128" s="28" t="n">
        <f aca="false">SUM(H129:H200)</f>
        <v>0</v>
      </c>
      <c r="I128" s="28" t="n">
        <f aca="false">SUM(I129:I200)</f>
        <v>4</v>
      </c>
      <c r="J128" s="28" t="n">
        <f aca="false">SUM(J129:J200)</f>
        <v>0</v>
      </c>
      <c r="K128" s="28" t="n">
        <f aca="false">SUM(K129:K200)</f>
        <v>2</v>
      </c>
      <c r="L128" s="28" t="n">
        <f aca="false">SUM(L129:L200)</f>
        <v>0</v>
      </c>
      <c r="M128" s="28" t="n">
        <f aca="false">SUM(M129:M200)</f>
        <v>0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0</v>
      </c>
      <c r="Q128" s="28" t="n">
        <f aca="false">SUM(Q129:Q200)</f>
        <v>0</v>
      </c>
      <c r="R128" s="28" t="n">
        <f aca="false">SUM(R129:R200)</f>
        <v>2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0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2</v>
      </c>
      <c r="AH128" s="28" t="n">
        <f aca="false">SUM(AH129:AH200)</f>
        <v>0</v>
      </c>
      <c r="AI128" s="28" t="n">
        <f aca="false">SUM(AI129:AI200)</f>
        <v>0</v>
      </c>
      <c r="AJ128" s="28" t="n">
        <f aca="false">SUM(AJ129:AJ200)</f>
        <v>0</v>
      </c>
      <c r="AK128" s="28" t="n">
        <f aca="false">SUM(AK129:AK200)</f>
        <v>0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0</v>
      </c>
      <c r="AP128" s="28" t="n">
        <f aca="false">SUM(AP129:AP200)</f>
        <v>0</v>
      </c>
      <c r="AQ128" s="28" t="n">
        <f aca="false">SUM(AQ129:AQ200)</f>
        <v>0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0</v>
      </c>
      <c r="AW128" s="28" t="n">
        <f aca="false">SUM(AW129:AW200)</f>
        <v>0</v>
      </c>
      <c r="AX128" s="28" t="n">
        <f aca="false">SUM(AX129:AX200)</f>
        <v>0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0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30" t="n">
        <v>3</v>
      </c>
      <c r="F160" s="30"/>
      <c r="G160" s="30"/>
      <c r="H160" s="30"/>
      <c r="I160" s="30" t="n">
        <v>3</v>
      </c>
      <c r="J160" s="30"/>
      <c r="K160" s="30" t="n">
        <v>1</v>
      </c>
      <c r="L160" s="30"/>
      <c r="M160" s="30"/>
      <c r="N160" s="30"/>
      <c r="O160" s="30"/>
      <c r="P160" s="30"/>
      <c r="Q160" s="30"/>
      <c r="R160" s="30" t="n">
        <v>2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 t="n">
        <v>2</v>
      </c>
      <c r="F164" s="30" t="n">
        <v>2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 t="n">
        <v>2</v>
      </c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30" t="n">
        <v>1</v>
      </c>
      <c r="F178" s="30"/>
      <c r="G178" s="30"/>
      <c r="H178" s="30"/>
      <c r="I178" s="30" t="n">
        <v>1</v>
      </c>
      <c r="J178" s="30"/>
      <c r="K178" s="30" t="n">
        <v>1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39</v>
      </c>
      <c r="F201" s="28" t="n">
        <f aca="false">SUM(F202:F246)</f>
        <v>38</v>
      </c>
      <c r="G201" s="28" t="n">
        <f aca="false">SUM(G202:G246)</f>
        <v>0</v>
      </c>
      <c r="H201" s="28" t="n">
        <f aca="false">SUM(H202:H246)</f>
        <v>1</v>
      </c>
      <c r="I201" s="28" t="n">
        <f aca="false">SUM(I202:I246)</f>
        <v>0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0</v>
      </c>
      <c r="M201" s="28" t="n">
        <f aca="false">SUM(M202:M246)</f>
        <v>0</v>
      </c>
      <c r="N201" s="28" t="n">
        <f aca="false">SUM(N202:N246)</f>
        <v>0</v>
      </c>
      <c r="O201" s="28" t="n">
        <f aca="false">SUM(O202:O246)</f>
        <v>0</v>
      </c>
      <c r="P201" s="28" t="n">
        <f aca="false">SUM(P202:P246)</f>
        <v>0</v>
      </c>
      <c r="Q201" s="28" t="n">
        <f aca="false">SUM(Q202:Q246)</f>
        <v>0</v>
      </c>
      <c r="R201" s="28" t="n">
        <f aca="false">SUM(R202:R246)</f>
        <v>0</v>
      </c>
      <c r="S201" s="28" t="n">
        <f aca="false">SUM(S202:S246)</f>
        <v>0</v>
      </c>
      <c r="T201" s="28" t="n">
        <f aca="false">SUM(T202:T246)</f>
        <v>4</v>
      </c>
      <c r="U201" s="28" t="n">
        <f aca="false">SUM(U202:U246)</f>
        <v>0</v>
      </c>
      <c r="V201" s="28" t="n">
        <f aca="false">SUM(V202:V246)</f>
        <v>0</v>
      </c>
      <c r="W201" s="28" t="n">
        <f aca="false">SUM(W202:W246)</f>
        <v>2</v>
      </c>
      <c r="X201" s="28" t="n">
        <f aca="false">SUM(X202:X246)</f>
        <v>2</v>
      </c>
      <c r="Y201" s="28" t="n">
        <f aca="false">SUM(Y202:Y246)</f>
        <v>0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0</v>
      </c>
      <c r="AC201" s="28" t="n">
        <f aca="false">SUM(AC202:AC246)</f>
        <v>0</v>
      </c>
      <c r="AD201" s="28" t="n">
        <f aca="false">SUM(AD202:AD246)</f>
        <v>3</v>
      </c>
      <c r="AE201" s="28" t="n">
        <f aca="false">SUM(AE202:AE246)</f>
        <v>0</v>
      </c>
      <c r="AF201" s="28" t="n">
        <f aca="false">SUM(AF202:AF246)</f>
        <v>0</v>
      </c>
      <c r="AG201" s="28" t="n">
        <f aca="false">SUM(AG202:AG246)</f>
        <v>15</v>
      </c>
      <c r="AH201" s="28" t="n">
        <f aca="false">SUM(AH202:AH246)</f>
        <v>7</v>
      </c>
      <c r="AI201" s="28" t="n">
        <f aca="false">SUM(AI202:AI246)</f>
        <v>0</v>
      </c>
      <c r="AJ201" s="28" t="n">
        <f aca="false">SUM(AJ202:AJ246)</f>
        <v>0</v>
      </c>
      <c r="AK201" s="28" t="n">
        <f aca="false">SUM(AK202:AK246)</f>
        <v>7</v>
      </c>
      <c r="AL201" s="28" t="n">
        <f aca="false">SUM(AL202:AL246)</f>
        <v>1</v>
      </c>
      <c r="AM201" s="28" t="n">
        <f aca="false">SUM(AM202:AM246)</f>
        <v>1</v>
      </c>
      <c r="AN201" s="28" t="n">
        <f aca="false">SUM(AN202:AN246)</f>
        <v>0</v>
      </c>
      <c r="AO201" s="28" t="n">
        <f aca="false">SUM(AO202:AO246)</f>
        <v>0</v>
      </c>
      <c r="AP201" s="28" t="n">
        <f aca="false">SUM(AP202:AP246)</f>
        <v>1</v>
      </c>
      <c r="AQ201" s="28" t="n">
        <f aca="false">SUM(AQ202:AQ246)</f>
        <v>0</v>
      </c>
      <c r="AR201" s="28" t="n">
        <f aca="false">SUM(AR202:AR246)</f>
        <v>8</v>
      </c>
      <c r="AS201" s="28" t="n">
        <f aca="false">SUM(AS202:AS246)</f>
        <v>8</v>
      </c>
      <c r="AT201" s="28" t="n">
        <f aca="false">SUM(AT202:AT246)</f>
        <v>0</v>
      </c>
      <c r="AU201" s="28" t="n">
        <f aca="false">SUM(AU202:AU246)</f>
        <v>5</v>
      </c>
      <c r="AV201" s="28" t="n">
        <f aca="false">SUM(AV202:AV246)</f>
        <v>0</v>
      </c>
      <c r="AW201" s="28" t="n">
        <f aca="false">SUM(AW202:AW246)</f>
        <v>0</v>
      </c>
      <c r="AX201" s="28" t="n">
        <f aca="false">SUM(AX202:AX246)</f>
        <v>3</v>
      </c>
      <c r="AY201" s="28" t="n">
        <f aca="false">SUM(AY202:AY246)</f>
        <v>2</v>
      </c>
      <c r="AZ201" s="28" t="n">
        <f aca="false">SUM(AZ202:AZ246)</f>
        <v>0</v>
      </c>
      <c r="BA201" s="28" t="n">
        <f aca="false">SUM(BA202:BA246)</f>
        <v>0</v>
      </c>
      <c r="BB201" s="28" t="n">
        <f aca="false">SUM(BB202:BB246)</f>
        <v>0</v>
      </c>
      <c r="BC201" s="28" t="n">
        <f aca="false">SUM(BC202:BC246)</f>
        <v>0</v>
      </c>
      <c r="BD201" s="28" t="n">
        <f aca="false">SUM(BD202:BD246)</f>
        <v>0</v>
      </c>
      <c r="BE201" s="28" t="n">
        <f aca="false">SUM(BE202:BE246)</f>
        <v>3</v>
      </c>
      <c r="BF201" s="28" t="n">
        <f aca="false">SUM(BF202:BF246)</f>
        <v>0</v>
      </c>
      <c r="BG201" s="28" t="n">
        <f aca="false">SUM(BG202:BG246)</f>
        <v>0</v>
      </c>
      <c r="BH201" s="28" t="n">
        <f aca="false">SUM(BH202:BH246)</f>
        <v>0</v>
      </c>
      <c r="BI201" s="28" t="n">
        <f aca="false">SUM(BI202:BI246)</f>
        <v>0</v>
      </c>
      <c r="BJ201" s="28" t="n">
        <f aca="false">SUM(BJ202:BJ246)</f>
        <v>0</v>
      </c>
      <c r="BK201" s="28" t="n">
        <f aca="false">SUM(BK202:BK246)</f>
        <v>0</v>
      </c>
      <c r="BL201" s="28" t="n">
        <f aca="false">SUM(BL202:BL246)</f>
        <v>13</v>
      </c>
      <c r="BM201" s="28" t="n">
        <f aca="false">SUM(BM202:BM246)</f>
        <v>0</v>
      </c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30" t="n">
        <v>6</v>
      </c>
      <c r="F202" s="30" t="n">
        <v>6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 t="n">
        <v>4</v>
      </c>
      <c r="AH202" s="30" t="n">
        <v>1</v>
      </c>
      <c r="AI202" s="30"/>
      <c r="AJ202" s="30"/>
      <c r="AK202" s="30"/>
      <c r="AL202" s="30"/>
      <c r="AM202" s="30" t="n">
        <v>1</v>
      </c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30" t="n">
        <v>4</v>
      </c>
      <c r="F203" s="30" t="n">
        <v>4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1</v>
      </c>
      <c r="U203" s="30"/>
      <c r="V203" s="30"/>
      <c r="W203" s="30"/>
      <c r="X203" s="30" t="n">
        <v>1</v>
      </c>
      <c r="Y203" s="30"/>
      <c r="Z203" s="30"/>
      <c r="AA203" s="30"/>
      <c r="AB203" s="30"/>
      <c r="AC203" s="30"/>
      <c r="AD203" s="30"/>
      <c r="AE203" s="30"/>
      <c r="AF203" s="30"/>
      <c r="AG203" s="30" t="n">
        <v>2</v>
      </c>
      <c r="AH203" s="30"/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/>
      <c r="AR203" s="30"/>
      <c r="AS203" s="30" t="n">
        <v>2</v>
      </c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 t="n">
        <v>2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30" t="n">
        <v>21</v>
      </c>
      <c r="F204" s="30" t="n">
        <v>20</v>
      </c>
      <c r="G204" s="30"/>
      <c r="H204" s="30" t="n">
        <v>1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3</v>
      </c>
      <c r="U204" s="30"/>
      <c r="V204" s="30"/>
      <c r="W204" s="30" t="n">
        <v>2</v>
      </c>
      <c r="X204" s="30" t="n">
        <v>1</v>
      </c>
      <c r="Y204" s="30"/>
      <c r="Z204" s="30"/>
      <c r="AA204" s="30"/>
      <c r="AB204" s="30"/>
      <c r="AC204" s="30"/>
      <c r="AD204" s="30" t="n">
        <v>3</v>
      </c>
      <c r="AE204" s="30"/>
      <c r="AF204" s="30"/>
      <c r="AG204" s="30" t="n">
        <v>8</v>
      </c>
      <c r="AH204" s="30" t="n">
        <v>2</v>
      </c>
      <c r="AI204" s="30"/>
      <c r="AJ204" s="30"/>
      <c r="AK204" s="30" t="n">
        <v>4</v>
      </c>
      <c r="AL204" s="30"/>
      <c r="AM204" s="30"/>
      <c r="AN204" s="30"/>
      <c r="AO204" s="30"/>
      <c r="AP204" s="30"/>
      <c r="AQ204" s="30"/>
      <c r="AR204" s="30" t="n">
        <v>6</v>
      </c>
      <c r="AS204" s="30" t="n">
        <v>5</v>
      </c>
      <c r="AT204" s="30"/>
      <c r="AU204" s="30" t="n">
        <v>5</v>
      </c>
      <c r="AV204" s="30"/>
      <c r="AW204" s="30"/>
      <c r="AX204" s="30" t="n">
        <v>3</v>
      </c>
      <c r="AY204" s="30" t="n">
        <v>2</v>
      </c>
      <c r="AZ204" s="30"/>
      <c r="BA204" s="30"/>
      <c r="BB204" s="30"/>
      <c r="BC204" s="30"/>
      <c r="BD204" s="30"/>
      <c r="BE204" s="30" t="n">
        <v>3</v>
      </c>
      <c r="BF204" s="30"/>
      <c r="BG204" s="30"/>
      <c r="BH204" s="30"/>
      <c r="BI204" s="30"/>
      <c r="BJ204" s="30"/>
      <c r="BK204" s="30"/>
      <c r="BL204" s="30" t="n">
        <v>10</v>
      </c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30" t="n">
        <v>3</v>
      </c>
      <c r="F208" s="30" t="n">
        <v>3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 t="n">
        <v>1</v>
      </c>
      <c r="AH208" s="30"/>
      <c r="AI208" s="30"/>
      <c r="AJ208" s="30"/>
      <c r="AK208" s="30" t="n">
        <v>2</v>
      </c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 t="n">
        <v>1</v>
      </c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5.6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1</v>
      </c>
      <c r="F217" s="30" t="n">
        <v>1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 t="n">
        <v>1</v>
      </c>
      <c r="AI217" s="30"/>
      <c r="AJ217" s="30"/>
      <c r="AK217" s="30"/>
      <c r="AL217" s="30"/>
      <c r="AM217" s="30"/>
      <c r="AN217" s="30"/>
      <c r="AO217" s="30"/>
      <c r="AP217" s="30" t="n">
        <v>1</v>
      </c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30" t="n">
        <v>3</v>
      </c>
      <c r="F226" s="30" t="n">
        <v>3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 t="n">
        <v>2</v>
      </c>
      <c r="AI226" s="30"/>
      <c r="AJ226" s="30"/>
      <c r="AK226" s="30"/>
      <c r="AL226" s="30" t="n">
        <v>1</v>
      </c>
      <c r="AM226" s="30"/>
      <c r="AN226" s="30"/>
      <c r="AO226" s="30"/>
      <c r="AP226" s="30"/>
      <c r="AQ226" s="30"/>
      <c r="AR226" s="30" t="n">
        <v>1</v>
      </c>
      <c r="AS226" s="30" t="n">
        <v>1</v>
      </c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5.6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 t="n">
        <v>1</v>
      </c>
      <c r="F242" s="30" t="n">
        <v>1</v>
      </c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 t="n">
        <v>1</v>
      </c>
      <c r="AI242" s="30"/>
      <c r="AJ242" s="30"/>
      <c r="AK242" s="30"/>
      <c r="AL242" s="30"/>
      <c r="AM242" s="30"/>
      <c r="AN242" s="30"/>
      <c r="AO242" s="30"/>
      <c r="AP242" s="30"/>
      <c r="AQ242" s="30"/>
      <c r="AR242" s="30" t="n">
        <v>1</v>
      </c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5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4</v>
      </c>
      <c r="F247" s="28" t="n">
        <f aca="false">SUM(F248:F358)</f>
        <v>1</v>
      </c>
      <c r="G247" s="28" t="n">
        <f aca="false">SUM(G248:G358)</f>
        <v>0</v>
      </c>
      <c r="H247" s="28" t="n">
        <f aca="false">SUM(H248:H358)</f>
        <v>0</v>
      </c>
      <c r="I247" s="28" t="n">
        <f aca="false">SUM(I248:I358)</f>
        <v>3</v>
      </c>
      <c r="J247" s="28" t="n">
        <f aca="false">SUM(J248:J358)</f>
        <v>0</v>
      </c>
      <c r="K247" s="28" t="n">
        <f aca="false">SUM(K248:K358)</f>
        <v>3</v>
      </c>
      <c r="L247" s="28" t="n">
        <f aca="false">SUM(L248:L358)</f>
        <v>0</v>
      </c>
      <c r="M247" s="28" t="n">
        <f aca="false">SUM(M248:M358)</f>
        <v>0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0</v>
      </c>
      <c r="R247" s="28" t="n">
        <f aca="false">SUM(R248:R358)</f>
        <v>0</v>
      </c>
      <c r="S247" s="28" t="n">
        <f aca="false">SUM(S248:S358)</f>
        <v>0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0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1</v>
      </c>
      <c r="AH247" s="28" t="n">
        <f aca="false">SUM(AH248:AH358)</f>
        <v>0</v>
      </c>
      <c r="AI247" s="28" t="n">
        <f aca="false">SUM(AI248:AI358)</f>
        <v>0</v>
      </c>
      <c r="AJ247" s="28" t="n">
        <f aca="false">SUM(AJ248:AJ358)</f>
        <v>0</v>
      </c>
      <c r="AK247" s="28" t="n">
        <f aca="false">SUM(AK248:AK358)</f>
        <v>0</v>
      </c>
      <c r="AL247" s="28" t="n">
        <f aca="false">SUM(AL248:AL358)</f>
        <v>0</v>
      </c>
      <c r="AM247" s="28" t="n">
        <f aca="false">SUM(AM248:AM358)</f>
        <v>0</v>
      </c>
      <c r="AN247" s="28" t="n">
        <f aca="false">SUM(AN248:AN358)</f>
        <v>0</v>
      </c>
      <c r="AO247" s="28" t="n">
        <f aca="false">SUM(AO248:AO358)</f>
        <v>0</v>
      </c>
      <c r="AP247" s="28" t="n">
        <f aca="false">SUM(AP248:AP358)</f>
        <v>0</v>
      </c>
      <c r="AQ247" s="28" t="n">
        <f aca="false">SUM(AQ248:AQ358)</f>
        <v>0</v>
      </c>
      <c r="AR247" s="28" t="n">
        <f aca="false">SUM(AR248:AR358)</f>
        <v>0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0</v>
      </c>
      <c r="AW247" s="28" t="n">
        <f aca="false">SUM(AW248:AW358)</f>
        <v>0</v>
      </c>
      <c r="AX247" s="28" t="n">
        <f aca="false">SUM(AX248:AX358)</f>
        <v>0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0</v>
      </c>
      <c r="BG247" s="28" t="n">
        <f aca="false">SUM(BG248:BG358)</f>
        <v>0</v>
      </c>
      <c r="BH247" s="28" t="n">
        <f aca="false">SUM(BH248:BH358)</f>
        <v>0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0</v>
      </c>
      <c r="BM247" s="28" t="n">
        <f aca="false">SUM(BM248:BM358)</f>
        <v>0</v>
      </c>
      <c r="BN247" s="15"/>
    </row>
    <row r="248" customFormat="false" ht="27.4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5.6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 t="n">
        <v>4</v>
      </c>
      <c r="F295" s="30" t="n">
        <v>1</v>
      </c>
      <c r="G295" s="30"/>
      <c r="H295" s="30"/>
      <c r="I295" s="30" t="n">
        <v>3</v>
      </c>
      <c r="J295" s="30"/>
      <c r="K295" s="30" t="n">
        <v>3</v>
      </c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 t="n">
        <v>1</v>
      </c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32" t="s">
        <v>513</v>
      </c>
      <c r="D348" s="3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30" t="n">
        <f aca="false">SUM(E360:E399)</f>
        <v>0</v>
      </c>
      <c r="F359" s="30" t="n">
        <f aca="false">SUM(F360:F399)</f>
        <v>0</v>
      </c>
      <c r="G359" s="30" t="n">
        <f aca="false">SUM(G360:G399)</f>
        <v>0</v>
      </c>
      <c r="H359" s="30" t="n">
        <f aca="false">SUM(H360:H399)</f>
        <v>0</v>
      </c>
      <c r="I359" s="30" t="n">
        <f aca="false">SUM(I360:I399)</f>
        <v>0</v>
      </c>
      <c r="J359" s="30" t="n">
        <f aca="false">SUM(J360:J399)</f>
        <v>0</v>
      </c>
      <c r="K359" s="30" t="n">
        <f aca="false">SUM(K360:K399)</f>
        <v>0</v>
      </c>
      <c r="L359" s="30" t="n">
        <f aca="false">SUM(L360:L399)</f>
        <v>0</v>
      </c>
      <c r="M359" s="30" t="n">
        <f aca="false">SUM(M360:M399)</f>
        <v>0</v>
      </c>
      <c r="N359" s="30" t="n">
        <f aca="false">SUM(N360:N399)</f>
        <v>0</v>
      </c>
      <c r="O359" s="30" t="n">
        <f aca="false">SUM(O360:O399)</f>
        <v>0</v>
      </c>
      <c r="P359" s="30" t="n">
        <f aca="false">SUM(P360:P399)</f>
        <v>0</v>
      </c>
      <c r="Q359" s="30" t="n">
        <f aca="false">SUM(Q360:Q399)</f>
        <v>0</v>
      </c>
      <c r="R359" s="30" t="n">
        <f aca="false">SUM(R360:R399)</f>
        <v>0</v>
      </c>
      <c r="S359" s="30" t="n">
        <f aca="false">SUM(S360:S399)</f>
        <v>0</v>
      </c>
      <c r="T359" s="30" t="n">
        <f aca="false">SUM(T360:T399)</f>
        <v>0</v>
      </c>
      <c r="U359" s="30" t="n">
        <f aca="false">SUM(U360:U399)</f>
        <v>0</v>
      </c>
      <c r="V359" s="30" t="n">
        <f aca="false">SUM(V360:V399)</f>
        <v>0</v>
      </c>
      <c r="W359" s="30" t="n">
        <f aca="false">SUM(W360:W399)</f>
        <v>0</v>
      </c>
      <c r="X359" s="30" t="n">
        <f aca="false">SUM(X360:X399)</f>
        <v>0</v>
      </c>
      <c r="Y359" s="30" t="n">
        <f aca="false">SUM(Y360:Y399)</f>
        <v>0</v>
      </c>
      <c r="Z359" s="30" t="n">
        <f aca="false">SUM(Z360:Z399)</f>
        <v>0</v>
      </c>
      <c r="AA359" s="30" t="n">
        <f aca="false">SUM(AA360:AA399)</f>
        <v>0</v>
      </c>
      <c r="AB359" s="30" t="n">
        <f aca="false">SUM(AB360:AB399)</f>
        <v>0</v>
      </c>
      <c r="AC359" s="30" t="n">
        <f aca="false">SUM(AC360:AC399)</f>
        <v>0</v>
      </c>
      <c r="AD359" s="30" t="n">
        <f aca="false">SUM(AD360:AD399)</f>
        <v>0</v>
      </c>
      <c r="AE359" s="30" t="n">
        <f aca="false">SUM(AE360:AE399)</f>
        <v>0</v>
      </c>
      <c r="AF359" s="30" t="n">
        <f aca="false">SUM(AF360:AF399)</f>
        <v>0</v>
      </c>
      <c r="AG359" s="30" t="n">
        <f aca="false">SUM(AG360:AG399)</f>
        <v>0</v>
      </c>
      <c r="AH359" s="30" t="n">
        <f aca="false">SUM(AH360:AH399)</f>
        <v>0</v>
      </c>
      <c r="AI359" s="30" t="n">
        <f aca="false">SUM(AI360:AI399)</f>
        <v>0</v>
      </c>
      <c r="AJ359" s="30" t="n">
        <f aca="false">SUM(AJ360:AJ399)</f>
        <v>0</v>
      </c>
      <c r="AK359" s="30" t="n">
        <f aca="false">SUM(AK360:AK399)</f>
        <v>0</v>
      </c>
      <c r="AL359" s="30" t="n">
        <f aca="false">SUM(AL360:AL399)</f>
        <v>0</v>
      </c>
      <c r="AM359" s="30" t="n">
        <f aca="false">SUM(AM360:AM399)</f>
        <v>0</v>
      </c>
      <c r="AN359" s="30" t="n">
        <f aca="false">SUM(AN360:AN399)</f>
        <v>0</v>
      </c>
      <c r="AO359" s="30" t="n">
        <f aca="false">SUM(AO360:AO399)</f>
        <v>0</v>
      </c>
      <c r="AP359" s="30" t="n">
        <f aca="false">SUM(AP360:AP399)</f>
        <v>0</v>
      </c>
      <c r="AQ359" s="30" t="n">
        <f aca="false">SUM(AQ360:AQ399)</f>
        <v>0</v>
      </c>
      <c r="AR359" s="30" t="n">
        <f aca="false">SUM(AR360:AR399)</f>
        <v>0</v>
      </c>
      <c r="AS359" s="30" t="n">
        <f aca="false">SUM(AS360:AS399)</f>
        <v>0</v>
      </c>
      <c r="AT359" s="30" t="n">
        <f aca="false">SUM(AT360:AT399)</f>
        <v>0</v>
      </c>
      <c r="AU359" s="30" t="n">
        <f aca="false">SUM(AU360:AU399)</f>
        <v>0</v>
      </c>
      <c r="AV359" s="30" t="n">
        <f aca="false">SUM(AV360:AV399)</f>
        <v>0</v>
      </c>
      <c r="AW359" s="30" t="n">
        <f aca="false">SUM(AW360:AW399)</f>
        <v>0</v>
      </c>
      <c r="AX359" s="30" t="n">
        <f aca="false">SUM(AX360:AX399)</f>
        <v>0</v>
      </c>
      <c r="AY359" s="30" t="n">
        <f aca="false">SUM(AY360:AY399)</f>
        <v>0</v>
      </c>
      <c r="AZ359" s="30" t="n">
        <f aca="false">SUM(AZ360:AZ399)</f>
        <v>0</v>
      </c>
      <c r="BA359" s="30" t="n">
        <f aca="false">SUM(BA360:BA399)</f>
        <v>0</v>
      </c>
      <c r="BB359" s="30" t="n">
        <f aca="false">SUM(BB360:BB399)</f>
        <v>0</v>
      </c>
      <c r="BC359" s="30" t="n">
        <f aca="false">SUM(BC360:BC399)</f>
        <v>0</v>
      </c>
      <c r="BD359" s="30" t="n">
        <f aca="false">SUM(BD360:BD399)</f>
        <v>0</v>
      </c>
      <c r="BE359" s="30" t="n">
        <f aca="false">SUM(BE360:BE399)</f>
        <v>0</v>
      </c>
      <c r="BF359" s="30" t="n">
        <f aca="false">SUM(BF360:BF399)</f>
        <v>0</v>
      </c>
      <c r="BG359" s="30" t="n">
        <f aca="false">SUM(BG360:BG399)</f>
        <v>0</v>
      </c>
      <c r="BH359" s="30" t="n">
        <f aca="false">SUM(BH360:BH399)</f>
        <v>0</v>
      </c>
      <c r="BI359" s="30" t="n">
        <f aca="false">SUM(BI360:BI399)</f>
        <v>0</v>
      </c>
      <c r="BJ359" s="30" t="n">
        <f aca="false">SUM(BJ360:BJ399)</f>
        <v>0</v>
      </c>
      <c r="BK359" s="30" t="n">
        <f aca="false">SUM(BK360:BK399)</f>
        <v>0</v>
      </c>
      <c r="BL359" s="30" t="n">
        <f aca="false">SUM(BL360:BL399)</f>
        <v>0</v>
      </c>
      <c r="BM359" s="30" t="n">
        <f aca="false">SUM(BM360:BM399)</f>
        <v>0</v>
      </c>
      <c r="BN359" s="15"/>
    </row>
    <row r="360" customFormat="false" ht="27.4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5.6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5</v>
      </c>
      <c r="F400" s="28" t="n">
        <f aca="false">SUM(F401:F454)</f>
        <v>5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0</v>
      </c>
      <c r="Q400" s="28" t="n">
        <f aca="false">SUM(Q401:Q454)</f>
        <v>0</v>
      </c>
      <c r="R400" s="28" t="n">
        <f aca="false">SUM(R401:R454)</f>
        <v>0</v>
      </c>
      <c r="S400" s="28" t="n">
        <f aca="false">SUM(S401:S454)</f>
        <v>0</v>
      </c>
      <c r="T400" s="28" t="n">
        <f aca="false">SUM(T401:T454)</f>
        <v>0</v>
      </c>
      <c r="U400" s="28" t="n">
        <f aca="false">SUM(U401:U454)</f>
        <v>0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0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2</v>
      </c>
      <c r="AH400" s="28" t="n">
        <f aca="false">SUM(AH401:AH454)</f>
        <v>0</v>
      </c>
      <c r="AI400" s="28" t="n">
        <f aca="false">SUM(AI401:AI454)</f>
        <v>0</v>
      </c>
      <c r="AJ400" s="28" t="n">
        <f aca="false">SUM(AJ401:AJ454)</f>
        <v>0</v>
      </c>
      <c r="AK400" s="28" t="n">
        <f aca="false">SUM(AK401:AK454)</f>
        <v>3</v>
      </c>
      <c r="AL400" s="28" t="n">
        <f aca="false">SUM(AL401:AL454)</f>
        <v>0</v>
      </c>
      <c r="AM400" s="28" t="n">
        <f aca="false">SUM(AM401:AM454)</f>
        <v>0</v>
      </c>
      <c r="AN400" s="28" t="n">
        <f aca="false">SUM(AN401:AN454)</f>
        <v>0</v>
      </c>
      <c r="AO400" s="28" t="n">
        <f aca="false">SUM(AO401:AO454)</f>
        <v>0</v>
      </c>
      <c r="AP400" s="28" t="n">
        <f aca="false">SUM(AP401:AP454)</f>
        <v>0</v>
      </c>
      <c r="AQ400" s="28" t="n">
        <f aca="false">SUM(AQ401:AQ454)</f>
        <v>0</v>
      </c>
      <c r="AR400" s="28" t="n">
        <f aca="false">SUM(AR401:AR454)</f>
        <v>0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0</v>
      </c>
      <c r="AW400" s="28" t="n">
        <f aca="false">SUM(AW401:AW454)</f>
        <v>0</v>
      </c>
      <c r="AX400" s="28" t="n">
        <f aca="false">SUM(AX401:AX454)</f>
        <v>0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0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0</v>
      </c>
      <c r="BJ400" s="28" t="n">
        <f aca="false">SUM(BJ401:BJ454)</f>
        <v>0</v>
      </c>
      <c r="BK400" s="28" t="n">
        <f aca="false">SUM(BK401:BK454)</f>
        <v>0</v>
      </c>
      <c r="BL400" s="28" t="n">
        <f aca="false">SUM(BL401:BL454)</f>
        <v>2</v>
      </c>
      <c r="BM400" s="28" t="n">
        <f aca="false">SUM(BM401:BM454)</f>
        <v>0</v>
      </c>
      <c r="BN400" s="15"/>
    </row>
    <row r="401" customFormat="false" ht="27.4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5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30" t="n">
        <v>5</v>
      </c>
      <c r="F429" s="30" t="n">
        <v>5</v>
      </c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 t="n">
        <v>2</v>
      </c>
      <c r="AH429" s="30"/>
      <c r="AI429" s="30"/>
      <c r="AJ429" s="30"/>
      <c r="AK429" s="30" t="n">
        <v>3</v>
      </c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 t="n">
        <v>2</v>
      </c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5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3</v>
      </c>
      <c r="F466" s="28" t="n">
        <f aca="false">SUM(F467:F505)</f>
        <v>3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0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0</v>
      </c>
      <c r="M466" s="28" t="n">
        <f aca="false">SUM(M467:M505)</f>
        <v>0</v>
      </c>
      <c r="N466" s="28" t="n">
        <f aca="false">SUM(N467:N505)</f>
        <v>0</v>
      </c>
      <c r="O466" s="28" t="n">
        <f aca="false">SUM(O467:O505)</f>
        <v>0</v>
      </c>
      <c r="P466" s="28" t="n">
        <f aca="false">SUM(P467:P505)</f>
        <v>0</v>
      </c>
      <c r="Q466" s="28" t="n">
        <f aca="false">SUM(Q467:Q505)</f>
        <v>0</v>
      </c>
      <c r="R466" s="28" t="n">
        <f aca="false">SUM(R467:R505)</f>
        <v>0</v>
      </c>
      <c r="S466" s="28" t="n">
        <f aca="false">SUM(S467:S505)</f>
        <v>0</v>
      </c>
      <c r="T466" s="28" t="n">
        <f aca="false">SUM(T467:T505)</f>
        <v>0</v>
      </c>
      <c r="U466" s="28" t="n">
        <f aca="false">SUM(U467:U505)</f>
        <v>0</v>
      </c>
      <c r="V466" s="28" t="n">
        <f aca="false">SUM(V467:V505)</f>
        <v>0</v>
      </c>
      <c r="W466" s="28" t="n">
        <f aca="false">SUM(W467:W505)</f>
        <v>0</v>
      </c>
      <c r="X466" s="28" t="n">
        <f aca="false">SUM(X467:X505)</f>
        <v>0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0</v>
      </c>
      <c r="AC466" s="28" t="n">
        <f aca="false">SUM(AC467:AC505)</f>
        <v>0</v>
      </c>
      <c r="AD466" s="28" t="n">
        <f aca="false">SUM(AD467:AD505)</f>
        <v>0</v>
      </c>
      <c r="AE466" s="28" t="n">
        <f aca="false">SUM(AE467:AE505)</f>
        <v>0</v>
      </c>
      <c r="AF466" s="28" t="n">
        <f aca="false">SUM(AF467:AF505)</f>
        <v>0</v>
      </c>
      <c r="AG466" s="28" t="n">
        <f aca="false">SUM(AG467:AG505)</f>
        <v>0</v>
      </c>
      <c r="AH466" s="28" t="n">
        <f aca="false">SUM(AH467:AH505)</f>
        <v>0</v>
      </c>
      <c r="AI466" s="28" t="n">
        <f aca="false">SUM(AI467:AI505)</f>
        <v>0</v>
      </c>
      <c r="AJ466" s="28" t="n">
        <f aca="false">SUM(AJ467:AJ505)</f>
        <v>0</v>
      </c>
      <c r="AK466" s="28" t="n">
        <f aca="false">SUM(AK467:AK505)</f>
        <v>3</v>
      </c>
      <c r="AL466" s="28" t="n">
        <f aca="false">SUM(AL467:AL505)</f>
        <v>0</v>
      </c>
      <c r="AM466" s="28" t="n">
        <f aca="false">SUM(AM467:AM505)</f>
        <v>0</v>
      </c>
      <c r="AN466" s="28" t="n">
        <f aca="false">SUM(AN467:AN505)</f>
        <v>0</v>
      </c>
      <c r="AO466" s="28" t="n">
        <f aca="false">SUM(AO467:AO505)</f>
        <v>0</v>
      </c>
      <c r="AP466" s="28" t="n">
        <f aca="false">SUM(AP467:AP505)</f>
        <v>0</v>
      </c>
      <c r="AQ466" s="28" t="n">
        <f aca="false">SUM(AQ467:AQ505)</f>
        <v>0</v>
      </c>
      <c r="AR466" s="28" t="n">
        <f aca="false">SUM(AR467:AR505)</f>
        <v>0</v>
      </c>
      <c r="AS466" s="28" t="n">
        <f aca="false">SUM(AS467:AS505)</f>
        <v>0</v>
      </c>
      <c r="AT466" s="28" t="n">
        <f aca="false">SUM(AT467:AT505)</f>
        <v>0</v>
      </c>
      <c r="AU466" s="28" t="n">
        <f aca="false">SUM(AU467:AU505)</f>
        <v>0</v>
      </c>
      <c r="AV466" s="28" t="n">
        <f aca="false">SUM(AV467:AV505)</f>
        <v>0</v>
      </c>
      <c r="AW466" s="28" t="n">
        <f aca="false">SUM(AW467:AW505)</f>
        <v>0</v>
      </c>
      <c r="AX466" s="28" t="n">
        <f aca="false">SUM(AX467:AX505)</f>
        <v>0</v>
      </c>
      <c r="AY466" s="28" t="n">
        <f aca="false">SUM(AY467:AY505)</f>
        <v>0</v>
      </c>
      <c r="AZ466" s="28" t="n">
        <f aca="false">SUM(AZ467:AZ505)</f>
        <v>0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0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0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0</v>
      </c>
      <c r="BM466" s="28" t="n">
        <f aca="false">SUM(BM467:BM505)</f>
        <v>0</v>
      </c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33.9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30" t="n">
        <v>2</v>
      </c>
      <c r="F494" s="30" t="n">
        <v>2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 t="n">
        <v>2</v>
      </c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33.9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30" t="n">
        <v>1</v>
      </c>
      <c r="F495" s="30" t="n">
        <v>1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1</v>
      </c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2</v>
      </c>
      <c r="F506" s="28" t="n">
        <f aca="false">SUM(F507:F546)</f>
        <v>2</v>
      </c>
      <c r="G506" s="28" t="n">
        <f aca="false">SUM(G507:G546)</f>
        <v>0</v>
      </c>
      <c r="H506" s="28" t="n">
        <f aca="false">SUM(H507:H546)</f>
        <v>0</v>
      </c>
      <c r="I506" s="28" t="n">
        <f aca="false">SUM(I507:I546)</f>
        <v>0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0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0</v>
      </c>
      <c r="Q506" s="28" t="n">
        <f aca="false">SUM(Q507:Q546)</f>
        <v>0</v>
      </c>
      <c r="R506" s="28" t="n">
        <f aca="false">SUM(R507:R546)</f>
        <v>0</v>
      </c>
      <c r="S506" s="28" t="n">
        <f aca="false">SUM(S507:S546)</f>
        <v>0</v>
      </c>
      <c r="T506" s="28" t="n">
        <f aca="false">SUM(T507:T546)</f>
        <v>0</v>
      </c>
      <c r="U506" s="28" t="n">
        <f aca="false">SUM(U507:U546)</f>
        <v>0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0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0</v>
      </c>
      <c r="AD506" s="28" t="n">
        <f aca="false">SUM(AD507:AD546)</f>
        <v>0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0</v>
      </c>
      <c r="AH506" s="28" t="n">
        <f aca="false">SUM(AH507:AH546)</f>
        <v>0</v>
      </c>
      <c r="AI506" s="28" t="n">
        <f aca="false">SUM(AI507:AI546)</f>
        <v>0</v>
      </c>
      <c r="AJ506" s="28" t="n">
        <f aca="false">SUM(AJ507:AJ546)</f>
        <v>0</v>
      </c>
      <c r="AK506" s="28" t="n">
        <f aca="false">SUM(AK507:AK546)</f>
        <v>1</v>
      </c>
      <c r="AL506" s="28" t="n">
        <f aca="false">SUM(AL507:AL546)</f>
        <v>1</v>
      </c>
      <c r="AM506" s="28" t="n">
        <f aca="false">SUM(AM507:AM546)</f>
        <v>0</v>
      </c>
      <c r="AN506" s="28" t="n">
        <f aca="false">SUM(AN507:AN546)</f>
        <v>0</v>
      </c>
      <c r="AO506" s="28" t="n">
        <f aca="false">SUM(AO507:AO546)</f>
        <v>0</v>
      </c>
      <c r="AP506" s="28" t="n">
        <f aca="false">SUM(AP507:AP546)</f>
        <v>0</v>
      </c>
      <c r="AQ506" s="28" t="n">
        <f aca="false">SUM(AQ507:AQ546)</f>
        <v>0</v>
      </c>
      <c r="AR506" s="28" t="n">
        <f aca="false">SUM(AR507:AR546)</f>
        <v>0</v>
      </c>
      <c r="AS506" s="28" t="n">
        <f aca="false">SUM(AS507:AS546)</f>
        <v>0</v>
      </c>
      <c r="AT506" s="28" t="n">
        <f aca="false">SUM(AT507:AT546)</f>
        <v>0</v>
      </c>
      <c r="AU506" s="28" t="n">
        <f aca="false">SUM(AU507:AU546)</f>
        <v>0</v>
      </c>
      <c r="AV506" s="28" t="n">
        <f aca="false">SUM(AV507:AV546)</f>
        <v>0</v>
      </c>
      <c r="AW506" s="28" t="n">
        <f aca="false">SUM(AW507:AW546)</f>
        <v>0</v>
      </c>
      <c r="AX506" s="28" t="n">
        <f aca="false">SUM(AX507:AX546)</f>
        <v>0</v>
      </c>
      <c r="AY506" s="28" t="n">
        <f aca="false">SUM(AY507:AY546)</f>
        <v>0</v>
      </c>
      <c r="AZ506" s="28" t="n">
        <f aca="false">SUM(AZ507:AZ546)</f>
        <v>0</v>
      </c>
      <c r="BA506" s="28" t="n">
        <f aca="false">SUM(BA507:BA546)</f>
        <v>0</v>
      </c>
      <c r="BB506" s="28" t="n">
        <f aca="false">SUM(BB507:BB546)</f>
        <v>0</v>
      </c>
      <c r="BC506" s="28" t="n">
        <f aca="false">SUM(BC507:BC546)</f>
        <v>0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0</v>
      </c>
      <c r="BJ506" s="28" t="n">
        <f aca="false">SUM(BJ507:BJ546)</f>
        <v>0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0</v>
      </c>
      <c r="BN506" s="15"/>
    </row>
    <row r="507" customFormat="false" ht="27.4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30" t="n">
        <v>2</v>
      </c>
      <c r="F511" s="30" t="n">
        <v>2</v>
      </c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 t="n">
        <v>1</v>
      </c>
      <c r="AL511" s="30" t="n">
        <v>1</v>
      </c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13</v>
      </c>
      <c r="F547" s="28" t="n">
        <f aca="false">SUM(F549:F608)</f>
        <v>10</v>
      </c>
      <c r="G547" s="28" t="n">
        <f aca="false">SUM(G549:G608)</f>
        <v>0</v>
      </c>
      <c r="H547" s="28" t="n">
        <f aca="false">SUM(H549:H608)</f>
        <v>0</v>
      </c>
      <c r="I547" s="28" t="n">
        <f aca="false">SUM(I549:I608)</f>
        <v>3</v>
      </c>
      <c r="J547" s="28" t="n">
        <f aca="false">SUM(J549:J608)</f>
        <v>0</v>
      </c>
      <c r="K547" s="28" t="n">
        <f aca="false">SUM(K549:K608)</f>
        <v>3</v>
      </c>
      <c r="L547" s="28" t="n">
        <f aca="false">SUM(L549:L608)</f>
        <v>0</v>
      </c>
      <c r="M547" s="28" t="n">
        <f aca="false">SUM(M549:M608)</f>
        <v>0</v>
      </c>
      <c r="N547" s="28" t="n">
        <f aca="false">SUM(N549:N608)</f>
        <v>0</v>
      </c>
      <c r="O547" s="28" t="n">
        <f aca="false">SUM(O549:O608)</f>
        <v>0</v>
      </c>
      <c r="P547" s="28" t="n">
        <f aca="false">SUM(P549:P608)</f>
        <v>0</v>
      </c>
      <c r="Q547" s="28" t="n">
        <f aca="false">SUM(Q549:Q608)</f>
        <v>0</v>
      </c>
      <c r="R547" s="28" t="n">
        <f aca="false">SUM(R549:R608)</f>
        <v>0</v>
      </c>
      <c r="S547" s="28" t="n">
        <f aca="false">SUM(S549:S608)</f>
        <v>0</v>
      </c>
      <c r="T547" s="28" t="n">
        <f aca="false">SUM(T549:T608)</f>
        <v>0</v>
      </c>
      <c r="U547" s="28" t="n">
        <f aca="false">SUM(U549:U608)</f>
        <v>0</v>
      </c>
      <c r="V547" s="28" t="n">
        <f aca="false">SUM(V549:V608)</f>
        <v>0</v>
      </c>
      <c r="W547" s="28" t="n">
        <f aca="false">SUM(W549:W608)</f>
        <v>0</v>
      </c>
      <c r="X547" s="28" t="n">
        <f aca="false">SUM(X549:X608)</f>
        <v>0</v>
      </c>
      <c r="Y547" s="28" t="n">
        <f aca="false">SUM(Y549:Y608)</f>
        <v>0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0</v>
      </c>
      <c r="AC547" s="28" t="n">
        <f aca="false">SUM(AC549:AC608)</f>
        <v>0</v>
      </c>
      <c r="AD547" s="28" t="n">
        <f aca="false">SUM(AD549:AD608)</f>
        <v>0</v>
      </c>
      <c r="AE547" s="28" t="n">
        <f aca="false">SUM(AE549:AE608)</f>
        <v>0</v>
      </c>
      <c r="AF547" s="28" t="n">
        <f aca="false">SUM(AF549:AF608)</f>
        <v>0</v>
      </c>
      <c r="AG547" s="28" t="n">
        <f aca="false">SUM(AG549:AG608)</f>
        <v>2</v>
      </c>
      <c r="AH547" s="28" t="n">
        <f aca="false">SUM(AH549:AH608)</f>
        <v>2</v>
      </c>
      <c r="AI547" s="28" t="n">
        <f aca="false">SUM(AI549:AI608)</f>
        <v>0</v>
      </c>
      <c r="AJ547" s="28" t="n">
        <f aca="false">SUM(AJ549:AJ608)</f>
        <v>0</v>
      </c>
      <c r="AK547" s="28" t="n">
        <f aca="false">SUM(AK549:AK608)</f>
        <v>6</v>
      </c>
      <c r="AL547" s="28" t="n">
        <f aca="false">SUM(AL549:AL608)</f>
        <v>0</v>
      </c>
      <c r="AM547" s="28" t="n">
        <f aca="false">SUM(AM549:AM608)</f>
        <v>0</v>
      </c>
      <c r="AN547" s="28" t="n">
        <f aca="false">SUM(AN549:AN608)</f>
        <v>0</v>
      </c>
      <c r="AO547" s="28" t="n">
        <f aca="false">SUM(AO549:AO608)</f>
        <v>0</v>
      </c>
      <c r="AP547" s="28" t="n">
        <f aca="false">SUM(AP549:AP608)</f>
        <v>0</v>
      </c>
      <c r="AQ547" s="28" t="n">
        <f aca="false">SUM(AQ549:AQ608)</f>
        <v>0</v>
      </c>
      <c r="AR547" s="28" t="n">
        <f aca="false">SUM(AR549:AR608)</f>
        <v>3</v>
      </c>
      <c r="AS547" s="28" t="n">
        <f aca="false">SUM(AS549:AS608)</f>
        <v>1</v>
      </c>
      <c r="AT547" s="28" t="n">
        <f aca="false">SUM(AT549:AT608)</f>
        <v>0</v>
      </c>
      <c r="AU547" s="28" t="n">
        <f aca="false">SUM(AU549:AU608)</f>
        <v>0</v>
      </c>
      <c r="AV547" s="28" t="n">
        <f aca="false">SUM(AV549:AV608)</f>
        <v>0</v>
      </c>
      <c r="AW547" s="28" t="n">
        <f aca="false">SUM(AW549:AW608)</f>
        <v>0</v>
      </c>
      <c r="AX547" s="28" t="n">
        <f aca="false">SUM(AX549:AX608)</f>
        <v>0</v>
      </c>
      <c r="AY547" s="28" t="n">
        <f aca="false">SUM(AY549:AY608)</f>
        <v>0</v>
      </c>
      <c r="AZ547" s="28" t="n">
        <f aca="false">SUM(AZ549:AZ608)</f>
        <v>0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0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0</v>
      </c>
      <c r="BG547" s="28" t="n">
        <f aca="false">SUM(BG549:BG608)</f>
        <v>0</v>
      </c>
      <c r="BH547" s="28" t="n">
        <f aca="false">SUM(BH549:BH608)</f>
        <v>0</v>
      </c>
      <c r="BI547" s="28" t="n">
        <f aca="false">SUM(BI549:BI608)</f>
        <v>1</v>
      </c>
      <c r="BJ547" s="28" t="n">
        <f aca="false">SUM(BJ549:BJ608)</f>
        <v>0</v>
      </c>
      <c r="BK547" s="28" t="n">
        <f aca="false">SUM(BK549:BK608)</f>
        <v>0</v>
      </c>
      <c r="BL547" s="28" t="n">
        <f aca="false">SUM(BL549:BL608)</f>
        <v>3</v>
      </c>
      <c r="BM547" s="28" t="n">
        <f aca="false">SUM(BM549:BM608)</f>
        <v>0</v>
      </c>
      <c r="BN547" s="15"/>
    </row>
    <row r="548" customFormat="false" ht="33.9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13</v>
      </c>
      <c r="F548" s="28" t="n">
        <f aca="false">SUM(F549:F588)</f>
        <v>10</v>
      </c>
      <c r="G548" s="28" t="n">
        <f aca="false">SUM(G549:G588)</f>
        <v>0</v>
      </c>
      <c r="H548" s="28" t="n">
        <f aca="false">SUM(H549:H588)</f>
        <v>0</v>
      </c>
      <c r="I548" s="28" t="n">
        <f aca="false">SUM(I549:I588)</f>
        <v>3</v>
      </c>
      <c r="J548" s="28" t="n">
        <f aca="false">SUM(J549:J588)</f>
        <v>0</v>
      </c>
      <c r="K548" s="28" t="n">
        <f aca="false">SUM(K549:K588)</f>
        <v>3</v>
      </c>
      <c r="L548" s="28" t="n">
        <f aca="false">SUM(L549:L588)</f>
        <v>0</v>
      </c>
      <c r="M548" s="28" t="n">
        <f aca="false">SUM(M549:M588)</f>
        <v>0</v>
      </c>
      <c r="N548" s="28" t="n">
        <f aca="false">SUM(N549:N588)</f>
        <v>0</v>
      </c>
      <c r="O548" s="28" t="n">
        <f aca="false">SUM(O549:O588)</f>
        <v>0</v>
      </c>
      <c r="P548" s="28" t="n">
        <f aca="false">SUM(P549:P588)</f>
        <v>0</v>
      </c>
      <c r="Q548" s="28" t="n">
        <f aca="false">SUM(Q549:Q588)</f>
        <v>0</v>
      </c>
      <c r="R548" s="28" t="n">
        <f aca="false">SUM(R549:R588)</f>
        <v>0</v>
      </c>
      <c r="S548" s="28" t="n">
        <f aca="false">SUM(S549:S588)</f>
        <v>0</v>
      </c>
      <c r="T548" s="28" t="n">
        <f aca="false">SUM(T549:T588)</f>
        <v>0</v>
      </c>
      <c r="U548" s="28" t="n">
        <f aca="false">SUM(U549:U588)</f>
        <v>0</v>
      </c>
      <c r="V548" s="28" t="n">
        <f aca="false">SUM(V549:V588)</f>
        <v>0</v>
      </c>
      <c r="W548" s="28" t="n">
        <f aca="false">SUM(W549:W588)</f>
        <v>0</v>
      </c>
      <c r="X548" s="28" t="n">
        <f aca="false">SUM(X549:X588)</f>
        <v>0</v>
      </c>
      <c r="Y548" s="28" t="n">
        <f aca="false">SUM(Y549:Y588)</f>
        <v>0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0</v>
      </c>
      <c r="AC548" s="28" t="n">
        <f aca="false">SUM(AC549:AC588)</f>
        <v>0</v>
      </c>
      <c r="AD548" s="28" t="n">
        <f aca="false">SUM(AD549:AD588)</f>
        <v>0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2</v>
      </c>
      <c r="AH548" s="28" t="n">
        <f aca="false">SUM(AH549:AH588)</f>
        <v>2</v>
      </c>
      <c r="AI548" s="28" t="n">
        <f aca="false">SUM(AI549:AI588)</f>
        <v>0</v>
      </c>
      <c r="AJ548" s="28" t="n">
        <f aca="false">SUM(AJ549:AJ588)</f>
        <v>0</v>
      </c>
      <c r="AK548" s="28" t="n">
        <f aca="false">SUM(AK549:AK588)</f>
        <v>6</v>
      </c>
      <c r="AL548" s="28" t="n">
        <f aca="false">SUM(AL549:AL588)</f>
        <v>0</v>
      </c>
      <c r="AM548" s="28" t="n">
        <f aca="false">SUM(AM549:AM588)</f>
        <v>0</v>
      </c>
      <c r="AN548" s="28" t="n">
        <f aca="false">SUM(AN549:AN588)</f>
        <v>0</v>
      </c>
      <c r="AO548" s="28" t="n">
        <f aca="false">SUM(AO549:AO588)</f>
        <v>0</v>
      </c>
      <c r="AP548" s="28" t="n">
        <f aca="false">SUM(AP549:AP588)</f>
        <v>0</v>
      </c>
      <c r="AQ548" s="28" t="n">
        <f aca="false">SUM(AQ549:AQ588)</f>
        <v>0</v>
      </c>
      <c r="AR548" s="28" t="n">
        <f aca="false">SUM(AR549:AR588)</f>
        <v>3</v>
      </c>
      <c r="AS548" s="28" t="n">
        <f aca="false">SUM(AS549:AS588)</f>
        <v>1</v>
      </c>
      <c r="AT548" s="28" t="n">
        <f aca="false">SUM(AT549:AT588)</f>
        <v>0</v>
      </c>
      <c r="AU548" s="28" t="n">
        <f aca="false">SUM(AU549:AU588)</f>
        <v>0</v>
      </c>
      <c r="AV548" s="28" t="n">
        <f aca="false">SUM(AV549:AV588)</f>
        <v>0</v>
      </c>
      <c r="AW548" s="28" t="n">
        <f aca="false">SUM(AW549:AW588)</f>
        <v>0</v>
      </c>
      <c r="AX548" s="28" t="n">
        <f aca="false">SUM(AX549:AX588)</f>
        <v>0</v>
      </c>
      <c r="AY548" s="28" t="n">
        <f aca="false">SUM(AY549:AY588)</f>
        <v>0</v>
      </c>
      <c r="AZ548" s="28" t="n">
        <f aca="false">SUM(AZ549:AZ588)</f>
        <v>0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0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0</v>
      </c>
      <c r="BG548" s="28" t="n">
        <f aca="false">SUM(BG549:BG588)</f>
        <v>0</v>
      </c>
      <c r="BH548" s="28" t="n">
        <f aca="false">SUM(BH549:BH588)</f>
        <v>0</v>
      </c>
      <c r="BI548" s="28" t="n">
        <f aca="false">SUM(BI549:BI588)</f>
        <v>1</v>
      </c>
      <c r="BJ548" s="28" t="n">
        <f aca="false">SUM(BJ549:BJ588)</f>
        <v>0</v>
      </c>
      <c r="BK548" s="28" t="n">
        <f aca="false">SUM(BK549:BK588)</f>
        <v>0</v>
      </c>
      <c r="BL548" s="28" t="n">
        <f aca="false">SUM(BL549:BL588)</f>
        <v>3</v>
      </c>
      <c r="BM548" s="28" t="n">
        <f aca="false">SUM(BM549:BM588)</f>
        <v>0</v>
      </c>
      <c r="BN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30" t="n">
        <v>4</v>
      </c>
      <c r="F555" s="30" t="n">
        <v>4</v>
      </c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 t="n">
        <v>1</v>
      </c>
      <c r="AH555" s="30"/>
      <c r="AI555" s="30"/>
      <c r="AJ555" s="30"/>
      <c r="AK555" s="30" t="n">
        <v>3</v>
      </c>
      <c r="AL555" s="30"/>
      <c r="AM555" s="30"/>
      <c r="AN555" s="30"/>
      <c r="AO555" s="30"/>
      <c r="AP555" s="30"/>
      <c r="AQ555" s="30"/>
      <c r="AR555" s="30" t="n">
        <v>1</v>
      </c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 t="n">
        <v>2</v>
      </c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45.3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30" t="n">
        <v>1</v>
      </c>
      <c r="F560" s="30" t="n">
        <v>1</v>
      </c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 t="n">
        <v>1</v>
      </c>
      <c r="AL560" s="30"/>
      <c r="AM560" s="30"/>
      <c r="AN560" s="30"/>
      <c r="AO560" s="30"/>
      <c r="AP560" s="30"/>
      <c r="AQ560" s="30"/>
      <c r="AR560" s="30" t="n">
        <v>1</v>
      </c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45.3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30" t="n">
        <v>1</v>
      </c>
      <c r="F561" s="30" t="n">
        <v>1</v>
      </c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 t="n">
        <v>1</v>
      </c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30" t="n">
        <v>1</v>
      </c>
      <c r="F562" s="30" t="n">
        <v>1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 t="n">
        <v>1</v>
      </c>
      <c r="AL562" s="30"/>
      <c r="AM562" s="30"/>
      <c r="AN562" s="30"/>
      <c r="AO562" s="30"/>
      <c r="AP562" s="30"/>
      <c r="AQ562" s="30"/>
      <c r="AR562" s="30" t="n">
        <v>1</v>
      </c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30" t="n">
        <v>5</v>
      </c>
      <c r="F563" s="30" t="n">
        <v>2</v>
      </c>
      <c r="G563" s="30"/>
      <c r="H563" s="30"/>
      <c r="I563" s="30" t="n">
        <v>3</v>
      </c>
      <c r="J563" s="30"/>
      <c r="K563" s="30" t="n">
        <v>3</v>
      </c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 t="n">
        <v>2</v>
      </c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 t="n">
        <v>1</v>
      </c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 t="n">
        <v>1</v>
      </c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5.6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30" t="n">
        <v>1</v>
      </c>
      <c r="F582" s="30" t="n">
        <v>1</v>
      </c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 t="n">
        <v>1</v>
      </c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 t="n">
        <v>1</v>
      </c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0</v>
      </c>
      <c r="F609" s="28" t="n">
        <f aca="false">SUM(F610:F628)</f>
        <v>0</v>
      </c>
      <c r="G609" s="28" t="n">
        <f aca="false">SUM(G610:G628)</f>
        <v>0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0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0</v>
      </c>
      <c r="AJ609" s="28" t="n">
        <f aca="false">SUM(AJ610:AJ628)</f>
        <v>0</v>
      </c>
      <c r="AK609" s="28" t="n">
        <f aca="false">SUM(AK610:AK628)</f>
        <v>0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0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0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33.9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3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0</v>
      </c>
      <c r="I629" s="28" t="n">
        <f aca="false">SUM(I630:I680)</f>
        <v>1</v>
      </c>
      <c r="J629" s="28" t="n">
        <f aca="false">SUM(J630:J680)</f>
        <v>0</v>
      </c>
      <c r="K629" s="28" t="n">
        <f aca="false">SUM(K630:K680)</f>
        <v>1</v>
      </c>
      <c r="L629" s="28" t="n">
        <f aca="false">SUM(L630:L680)</f>
        <v>0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0</v>
      </c>
      <c r="R629" s="28" t="n">
        <f aca="false">SUM(R630:R680)</f>
        <v>0</v>
      </c>
      <c r="S629" s="28" t="n">
        <f aca="false">SUM(S630:S680)</f>
        <v>0</v>
      </c>
      <c r="T629" s="28" t="n">
        <f aca="false">SUM(T630:T680)</f>
        <v>0</v>
      </c>
      <c r="U629" s="28" t="n">
        <f aca="false">SUM(U630:U680)</f>
        <v>0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0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0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0</v>
      </c>
      <c r="AI629" s="28" t="n">
        <f aca="false">SUM(AI630:AI680)</f>
        <v>0</v>
      </c>
      <c r="AJ629" s="28" t="n">
        <f aca="false">SUM(AJ630:AJ680)</f>
        <v>0</v>
      </c>
      <c r="AK629" s="28" t="n">
        <f aca="false">SUM(AK630:AK680)</f>
        <v>0</v>
      </c>
      <c r="AL629" s="28" t="n">
        <f aca="false">SUM(AL630:AL680)</f>
        <v>2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0</v>
      </c>
      <c r="AP629" s="28" t="n">
        <f aca="false">SUM(AP630:AP680)</f>
        <v>0</v>
      </c>
      <c r="AQ629" s="28" t="n">
        <f aca="false">SUM(AQ630:AQ680)</f>
        <v>0</v>
      </c>
      <c r="AR629" s="28" t="n">
        <f aca="false">SUM(AR630:AR680)</f>
        <v>0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0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33.9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 t="n">
        <v>2</v>
      </c>
      <c r="F674" s="30" t="n">
        <v>1</v>
      </c>
      <c r="G674" s="30"/>
      <c r="H674" s="30"/>
      <c r="I674" s="30" t="n">
        <v>1</v>
      </c>
      <c r="J674" s="30"/>
      <c r="K674" s="30" t="n">
        <v>1</v>
      </c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 t="n">
        <v>1</v>
      </c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30" t="n">
        <v>1</v>
      </c>
      <c r="F677" s="30" t="n">
        <v>1</v>
      </c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 t="n">
        <v>1</v>
      </c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15"/>
    </row>
    <row r="682" customFormat="false" ht="27.45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5.6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4</v>
      </c>
      <c r="F694" s="28" t="n">
        <f aca="false">SUM(F695:F744)</f>
        <v>2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2</v>
      </c>
      <c r="J694" s="28" t="n">
        <f aca="false">SUM(J695:J744)</f>
        <v>0</v>
      </c>
      <c r="K694" s="28" t="n">
        <f aca="false">SUM(K695:K744)</f>
        <v>0</v>
      </c>
      <c r="L694" s="28" t="n">
        <f aca="false">SUM(L695:L744)</f>
        <v>0</v>
      </c>
      <c r="M694" s="28" t="n">
        <f aca="false">SUM(M695:M744)</f>
        <v>0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0</v>
      </c>
      <c r="Q694" s="28" t="n">
        <f aca="false">SUM(Q695:Q744)</f>
        <v>0</v>
      </c>
      <c r="R694" s="28" t="n">
        <f aca="false">SUM(R695:R744)</f>
        <v>2</v>
      </c>
      <c r="S694" s="28" t="n">
        <f aca="false">SUM(S695:S744)</f>
        <v>0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0</v>
      </c>
      <c r="W694" s="28" t="n">
        <f aca="false">SUM(W695:W744)</f>
        <v>0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1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0</v>
      </c>
      <c r="AL694" s="28" t="n">
        <f aca="false">SUM(AL695:AL744)</f>
        <v>0</v>
      </c>
      <c r="AM694" s="28" t="n">
        <f aca="false">SUM(AM695:AM744)</f>
        <v>1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1</v>
      </c>
      <c r="BM694" s="28" t="n">
        <f aca="false">SUM(BM695:BM744)</f>
        <v>0</v>
      </c>
      <c r="BN694" s="15"/>
    </row>
    <row r="695" customFormat="false" ht="27.4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9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89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8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999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999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12.8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30" t="n">
        <v>2</v>
      </c>
      <c r="F708" s="30"/>
      <c r="G708" s="30"/>
      <c r="H708" s="30"/>
      <c r="I708" s="30" t="n">
        <v>2</v>
      </c>
      <c r="J708" s="30"/>
      <c r="K708" s="30"/>
      <c r="L708" s="30"/>
      <c r="M708" s="30"/>
      <c r="N708" s="30"/>
      <c r="O708" s="30"/>
      <c r="P708" s="30"/>
      <c r="Q708" s="30"/>
      <c r="R708" s="30" t="n">
        <v>2</v>
      </c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12.8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30" t="n">
        <v>2</v>
      </c>
      <c r="F710" s="30" t="n">
        <v>2</v>
      </c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 t="n">
        <v>1</v>
      </c>
      <c r="AI710" s="30"/>
      <c r="AJ710" s="30"/>
      <c r="AK710" s="30"/>
      <c r="AL710" s="30"/>
      <c r="AM710" s="30" t="n">
        <v>1</v>
      </c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 t="n">
        <v>1</v>
      </c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1.1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0</v>
      </c>
      <c r="F745" s="28" t="n">
        <f aca="false">SUM(F746:F806)</f>
        <v>0</v>
      </c>
      <c r="G745" s="28" t="n">
        <f aca="false">SUM(G746:G806)</f>
        <v>0</v>
      </c>
      <c r="H745" s="28" t="n">
        <f aca="false">SUM(H746:H806)</f>
        <v>0</v>
      </c>
      <c r="I745" s="28" t="n">
        <f aca="false">SUM(I746:I806)</f>
        <v>0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0</v>
      </c>
      <c r="Q745" s="28" t="n">
        <f aca="false">SUM(Q746:Q806)</f>
        <v>0</v>
      </c>
      <c r="R745" s="28" t="n">
        <f aca="false">SUM(R746:R806)</f>
        <v>0</v>
      </c>
      <c r="S745" s="28" t="n">
        <f aca="false">SUM(S746:S806)</f>
        <v>0</v>
      </c>
      <c r="T745" s="28" t="n">
        <f aca="false">SUM(T746:T806)</f>
        <v>0</v>
      </c>
      <c r="U745" s="28" t="n">
        <f aca="false">SUM(U746:U806)</f>
        <v>0</v>
      </c>
      <c r="V745" s="28" t="n">
        <f aca="false">SUM(V746:V806)</f>
        <v>0</v>
      </c>
      <c r="W745" s="28" t="n">
        <f aca="false">SUM(W746:W806)</f>
        <v>0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0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0</v>
      </c>
      <c r="AI745" s="28" t="n">
        <f aca="false">SUM(AI746:AI806)</f>
        <v>0</v>
      </c>
      <c r="AJ745" s="28" t="n">
        <f aca="false">SUM(AJ746:AJ806)</f>
        <v>0</v>
      </c>
      <c r="AK745" s="28" t="n">
        <f aca="false">SUM(AK746:AK806)</f>
        <v>0</v>
      </c>
      <c r="AL745" s="28" t="n">
        <f aca="false">SUM(AL746:AL806)</f>
        <v>0</v>
      </c>
      <c r="AM745" s="28" t="n">
        <f aca="false">SUM(AM746:AM806)</f>
        <v>0</v>
      </c>
      <c r="AN745" s="28" t="n">
        <f aca="false">SUM(AN746:AN806)</f>
        <v>0</v>
      </c>
      <c r="AO745" s="28" t="n">
        <f aca="false">SUM(AO746:AO806)</f>
        <v>0</v>
      </c>
      <c r="AP745" s="28" t="n">
        <f aca="false">SUM(AP746:AP806)</f>
        <v>0</v>
      </c>
      <c r="AQ745" s="28" t="n">
        <f aca="false">SUM(AQ746:AQ806)</f>
        <v>0</v>
      </c>
      <c r="AR745" s="28" t="n">
        <f aca="false">SUM(AR746:AR806)</f>
        <v>0</v>
      </c>
      <c r="AS745" s="28" t="n">
        <f aca="false">SUM(AS746:AS806)</f>
        <v>0</v>
      </c>
      <c r="AT745" s="28" t="n">
        <f aca="false">SUM(AT746:AT806)</f>
        <v>0</v>
      </c>
      <c r="AU745" s="28" t="n">
        <f aca="false">SUM(AU746:AU806)</f>
        <v>0</v>
      </c>
      <c r="AV745" s="28" t="n">
        <f aca="false">SUM(AV746:AV806)</f>
        <v>0</v>
      </c>
      <c r="AW745" s="28" t="n">
        <f aca="false">SUM(AW746:AW806)</f>
        <v>0</v>
      </c>
      <c r="AX745" s="28" t="n">
        <f aca="false">SUM(AX746:AX806)</f>
        <v>0</v>
      </c>
      <c r="AY745" s="28" t="n">
        <f aca="false">SUM(AY746:AY806)</f>
        <v>0</v>
      </c>
      <c r="AZ745" s="28" t="n">
        <f aca="false">SUM(AZ746:AZ806)</f>
        <v>0</v>
      </c>
      <c r="BA745" s="28" t="n">
        <f aca="false">SUM(BA746:BA806)</f>
        <v>0</v>
      </c>
      <c r="BB745" s="28" t="n">
        <f aca="false">SUM(BB746:BB806)</f>
        <v>0</v>
      </c>
      <c r="BC745" s="28" t="n">
        <f aca="false">SUM(BC746:BC806)</f>
        <v>0</v>
      </c>
      <c r="BD745" s="28" t="n">
        <f aca="false">SUM(BD746:BD806)</f>
        <v>0</v>
      </c>
      <c r="BE745" s="28" t="n">
        <f aca="false">SUM(BE746:BE806)</f>
        <v>0</v>
      </c>
      <c r="BF745" s="28" t="n">
        <f aca="false">SUM(BF746:BF806)</f>
        <v>0</v>
      </c>
      <c r="BG745" s="28" t="n">
        <f aca="false">SUM(BG746:BG806)</f>
        <v>0</v>
      </c>
      <c r="BH745" s="28" t="n">
        <f aca="false">SUM(BH746:BH806)</f>
        <v>0</v>
      </c>
      <c r="BI745" s="28" t="n">
        <f aca="false">SUM(BI746:BI806)</f>
        <v>0</v>
      </c>
      <c r="BJ745" s="28" t="n">
        <f aca="false">SUM(BJ746:BJ806)</f>
        <v>0</v>
      </c>
      <c r="BK745" s="28" t="n">
        <f aca="false">SUM(BK746:BK806)</f>
        <v>0</v>
      </c>
      <c r="BL745" s="28" t="n">
        <f aca="false">SUM(BL746:BL806)</f>
        <v>0</v>
      </c>
      <c r="BM745" s="28" t="n">
        <f aca="false">SUM(BM746:BM806)</f>
        <v>0</v>
      </c>
      <c r="BN745" s="15"/>
    </row>
    <row r="746" customFormat="false" ht="27.4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33.9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0</v>
      </c>
      <c r="F807" s="28" t="n">
        <f aca="false">SUM(F808:F889)</f>
        <v>0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0</v>
      </c>
      <c r="R807" s="28" t="n">
        <f aca="false">SUM(R808:R889)</f>
        <v>0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0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0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0</v>
      </c>
      <c r="AL807" s="28" t="n">
        <f aca="false">SUM(AL808:AL889)</f>
        <v>0</v>
      </c>
      <c r="AM807" s="28" t="n">
        <f aca="false">SUM(AM808:AM889)</f>
        <v>0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0</v>
      </c>
      <c r="AQ807" s="28" t="n">
        <f aca="false">SUM(AQ808:AQ889)</f>
        <v>0</v>
      </c>
      <c r="AR807" s="28" t="n">
        <f aca="false">SUM(AR808:AR889)</f>
        <v>0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5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15"/>
    </row>
    <row r="891" customFormat="false" ht="27.4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5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102</v>
      </c>
      <c r="F1524" s="28" t="n">
        <f aca="false">SUM(F14,F31,F96,F114,F128,F201,F247,F359,F400,F455,F466,F506,F547,F609,F629,F681,F694,F745,F807,F890,F911:F1523)</f>
        <v>75</v>
      </c>
      <c r="G1524" s="28" t="n">
        <f aca="false">SUM(G14,G31,G96,G114,G128,G201,G247,G359,G400,G455,G466,G506,G547,G609,G629,G681,G694,G745,G807,G890,G911:G1523)</f>
        <v>0</v>
      </c>
      <c r="H1524" s="28" t="n">
        <f aca="false">SUM(H14,H31,H96,H114,H128,H201,H247,H359,H400,H455,H466,H506,H547,H609,H629,H681,H694,H745,H807,H890,H911:H1523)</f>
        <v>1</v>
      </c>
      <c r="I1524" s="28" t="n">
        <f aca="false">SUM(I14,I31,I96,I114,I128,I201,I247,I359,I400,I455,I466,I506,I547,I609,I629,I681,I694,I745,I807,I890,I911:I1523)</f>
        <v>26</v>
      </c>
      <c r="J1524" s="28" t="n">
        <f aca="false">SUM(J14,J31,J96,J114,J128,J201,J247,J359,J400,J455,J466,J506,J547,J609,J629,J681,J694,J745,J807,J890,J911:J1523)</f>
        <v>0</v>
      </c>
      <c r="K1524" s="28" t="n">
        <f aca="false">SUM(K14,K31,K96,K114,K128,K201,K247,K359,K400,K455,K466,K506,K547,K609,K629,K681,K694,K745,K807,K890,K911:K1523)</f>
        <v>9</v>
      </c>
      <c r="L1524" s="28" t="n">
        <f aca="false">SUM(L14,L31,L96,L114,L128,L201,L247,L359,L400,L455,L466,L506,L547,L609,L629,L681,L694,L745,L807,L890,L911:L1523)</f>
        <v>0</v>
      </c>
      <c r="M1524" s="28" t="n">
        <f aca="false">SUM(M14,M31,M96,M114,M128,M201,M247,M359,M400,M455,M466,M506,M547,M609,M629,M681,M694,M745,M807,M890,M911:M1523)</f>
        <v>0</v>
      </c>
      <c r="N1524" s="28" t="n">
        <f aca="false">SUM(N14,N31,N96,N114,N128,N201,N247,N359,N400,N455,N466,N506,N547,N609,N629,N681,N694,N745,N807,N890,N911:N1523)</f>
        <v>0</v>
      </c>
      <c r="O1524" s="28" t="n">
        <f aca="false">SUM(O14,O31,O96,O114,O128,O201,O247,O359,O400,O455,O466,O506,O547,O609,O629,O681,O694,O745,O807,O890,O911:O1523)</f>
        <v>0</v>
      </c>
      <c r="P1524" s="28" t="n">
        <f aca="false">SUM(P14,P31,P96,P114,P128,P201,P247,P359,P400,P455,P466,P506,P547,P609,P629,P681,P694,P745,P807,P890,P911:P1523)</f>
        <v>0</v>
      </c>
      <c r="Q1524" s="28" t="n">
        <f aca="false">SUM(Q14,Q31,Q96,Q114,Q128,Q201,Q247,Q359,Q400,Q455,Q466,Q506,Q547,Q609,Q629,Q681,Q694,Q745,Q807,Q890,Q911:Q1523)</f>
        <v>0</v>
      </c>
      <c r="R1524" s="28" t="n">
        <f aca="false">SUM(R14,R31,R96,R114,R128,R201,R247,R359,R400,R455,R466,R506,R547,R609,R629,R681,R694,R745,R807,R890,R911:R1523)</f>
        <v>17</v>
      </c>
      <c r="S1524" s="28" t="n">
        <f aca="false">SUM(S14,S31,S96,S114,S128,S201,S247,S359,S400,S455,S466,S506,S547,S609,S629,S681,S694,S745,S807,S890,S911:S1523)</f>
        <v>0</v>
      </c>
      <c r="T1524" s="28" t="n">
        <f aca="false">SUM(T14,T31,T96,T114,T128,T201,T247,T359,T400,T455,T466,T506,T547,T609,T629,T681,T694,T745,T807,T890,T911:T1523)</f>
        <v>5</v>
      </c>
      <c r="U1524" s="28" t="n">
        <f aca="false">SUM(U14,U31,U96,U114,U128,U201,U247,U359,U400,U455,U466,U506,U547,U609,U629,U681,U694,U745,U807,U890,U911:U1523)</f>
        <v>0</v>
      </c>
      <c r="V1524" s="28" t="n">
        <f aca="false">SUM(V14,V31,V96,V114,V128,V201,V247,V359,V400,V455,V466,V506,V547,V609,V629,V681,V694,V745,V807,V890,V911:V1523)</f>
        <v>1</v>
      </c>
      <c r="W1524" s="28" t="n">
        <f aca="false">SUM(W14,W31,W96,W114,W128,W201,W247,W359,W400,W455,W466,W506,W547,W609,W629,W681,W694,W745,W807,W890,W911:W1523)</f>
        <v>2</v>
      </c>
      <c r="X1524" s="28" t="n">
        <f aca="false">SUM(X14,X31,X96,X114,X128,X201,X247,X359,X400,X455,X466,X506,X547,X609,X629,X681,X694,X745,X807,X890,X911:X1523)</f>
        <v>2</v>
      </c>
      <c r="Y1524" s="28" t="n">
        <f aca="false">SUM(Y14,Y31,Y96,Y114,Y128,Y201,Y247,Y359,Y400,Y455,Y466,Y506,Y547,Y609,Y629,Y681,Y694,Y745,Y807,Y890,Y911:Y1523)</f>
        <v>0</v>
      </c>
      <c r="Z1524" s="28" t="n">
        <f aca="false">SUM(Z14,Z31,Z96,Z114,Z128,Z201,Z247,Z359,Z400,Z455,Z466,Z506,Z547,Z609,Z629,Z681,Z694,Z745,Z807,Z890,Z911:Z1523)</f>
        <v>0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0</v>
      </c>
      <c r="AC1524" s="28" t="n">
        <f aca="false">SUM(AC14,AC31,AC96,AC114,AC128,AC201,AC247,AC359,AC400,AC455,AC466,AC506,AC547,AC609,AC629,AC681,AC694,AC745,AC807,AC890,AC911:AC1523)</f>
        <v>0</v>
      </c>
      <c r="AD1524" s="28" t="n">
        <f aca="false">SUM(AD14,AD31,AD96,AD114,AD128,AD201,AD247,AD359,AD400,AD455,AD466,AD506,AD547,AD609,AD629,AD681,AD694,AD745,AD807,AD890,AD911:AD1523)</f>
        <v>4</v>
      </c>
      <c r="AE1524" s="28" t="n">
        <f aca="false">SUM(AE14,AE31,AE96,AE114,AE128,AE201,AE247,AE359,AE400,AE455,AE466,AE506,AE547,AE609,AE629,AE681,AE694,AE745,AE807,AE890,AE911:AE1523)</f>
        <v>1</v>
      </c>
      <c r="AF1524" s="28" t="n">
        <f aca="false">SUM(AF14,AF31,AF96,AF114,AF128,AF201,AF247,AF359,AF400,AF455,AF466,AF506,AF547,AF609,AF629,AF681,AF694,AF745,AF807,AF890,AF911:AF1523)</f>
        <v>0</v>
      </c>
      <c r="AG1524" s="28" t="n">
        <f aca="false">SUM(AG14,AG31,AG96,AG114,AG128,AG201,AG247,AG359,AG400,AG455,AG466,AG506,AG547,AG609,AG629,AG681,AG694,AG745,AG807,AG890,AG911:AG1523)</f>
        <v>24</v>
      </c>
      <c r="AH1524" s="28" t="n">
        <f aca="false">SUM(AH14,AH31,AH96,AH114,AH128,AH201,AH247,AH359,AH400,AH455,AH466,AH506,AH547,AH609,AH629,AH681,AH694,AH745,AH807,AH890,AH911:AH1523)</f>
        <v>11</v>
      </c>
      <c r="AI1524" s="28" t="n">
        <f aca="false">SUM(AI14,AI31,AI96,AI114,AI128,AI201,AI247,AI359,AI400,AI455,AI466,AI506,AI547,AI609,AI629,AI681,AI694,AI745,AI807,AI890,AI911:AI1523)</f>
        <v>0</v>
      </c>
      <c r="AJ1524" s="28" t="n">
        <f aca="false">SUM(AJ14,AJ31,AJ96,AJ114,AJ128,AJ201,AJ247,AJ359,AJ400,AJ455,AJ466,AJ506,AJ547,AJ609,AJ629,AJ681,AJ694,AJ745,AJ807,AJ890,AJ911:AJ1523)</f>
        <v>0</v>
      </c>
      <c r="AK1524" s="28" t="n">
        <f aca="false">SUM(AK14,AK31,AK96,AK114,AK128,AK201,AK247,AK359,AK400,AK455,AK466,AK506,AK547,AK609,AK629,AK681,AK694,AK745,AK807,AK890,AK911:AK1523)</f>
        <v>23</v>
      </c>
      <c r="AL1524" s="28" t="n">
        <f aca="false">SUM(AL14,AL31,AL96,AL114,AL128,AL201,AL247,AL359,AL400,AL455,AL466,AL506,AL547,AL609,AL629,AL681,AL694,AL745,AL807,AL890,AL911:AL1523)</f>
        <v>5</v>
      </c>
      <c r="AM1524" s="28" t="n">
        <f aca="false">SUM(AM14,AM31,AM96,AM114,AM128,AM201,AM247,AM359,AM400,AM455,AM466,AM506,AM547,AM609,AM629,AM681,AM694,AM745,AM807,AM890,AM911:AM1523)</f>
        <v>2</v>
      </c>
      <c r="AN1524" s="28" t="n">
        <f aca="false">SUM(AN14,AN31,AN96,AN114,AN128,AN201,AN247,AN359,AN400,AN455,AN466,AN506,AN547,AN609,AN629,AN681,AN694,AN745,AN807,AN890,AN911:AN1523)</f>
        <v>0</v>
      </c>
      <c r="AO1524" s="28" t="n">
        <f aca="false">SUM(AO14,AO31,AO96,AO114,AO128,AO201,AO247,AO359,AO400,AO455,AO466,AO506,AO547,AO609,AO629,AO681,AO694,AO745,AO807,AO890,AO911:AO1523)</f>
        <v>0</v>
      </c>
      <c r="AP1524" s="28" t="n">
        <f aca="false">SUM(AP14,AP31,AP96,AP114,AP128,AP201,AP247,AP359,AP400,AP455,AP466,AP506,AP547,AP609,AP629,AP681,AP694,AP745,AP807,AP890,AP911:AP1523)</f>
        <v>1</v>
      </c>
      <c r="AQ1524" s="28" t="n">
        <f aca="false">SUM(AQ14,AQ31,AQ96,AQ114,AQ128,AQ201,AQ247,AQ359,AQ400,AQ455,AQ466,AQ506,AQ547,AQ609,AQ629,AQ681,AQ694,AQ745,AQ807,AQ890,AQ911:AQ1523)</f>
        <v>0</v>
      </c>
      <c r="AR1524" s="28" t="n">
        <f aca="false">SUM(AR14,AR31,AR96,AR114,AR128,AR201,AR247,AR359,AR400,AR455,AR466,AR506,AR547,AR609,AR629,AR681,AR694,AR745,AR807,AR890,AR911:AR1523)</f>
        <v>11</v>
      </c>
      <c r="AS1524" s="28" t="n">
        <f aca="false">SUM(AS14,AS31,AS96,AS114,AS128,AS201,AS247,AS359,AS400,AS455,AS466,AS506,AS547,AS609,AS629,AS681,AS694,AS745,AS807,AS890,AS911:AS1523)</f>
        <v>11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6</v>
      </c>
      <c r="AV1524" s="28" t="n">
        <f aca="false">SUM(AV14,AV31,AV96,AV114,AV128,AV201,AV247,AV359,AV400,AV455,AV466,AV506,AV547,AV609,AV629,AV681,AV694,AV745,AV807,AV890,AV911:AV1523)</f>
        <v>0</v>
      </c>
      <c r="AW1524" s="28" t="n">
        <f aca="false">SUM(AW14,AW31,AW96,AW114,AW128,AW201,AW247,AW359,AW400,AW455,AW466,AW506,AW547,AW609,AW629,AW681,AW694,AW745,AW807,AW890,AW911:AW1523)</f>
        <v>0</v>
      </c>
      <c r="AX1524" s="28" t="n">
        <f aca="false">SUM(AX14,AX31,AX96,AX114,AX128,AX201,AX247,AX359,AX400,AX455,AX466,AX506,AX547,AX609,AX629,AX681,AX694,AX745,AX807,AX890,AX911:AX1523)</f>
        <v>4</v>
      </c>
      <c r="AY1524" s="28" t="n">
        <f aca="false">SUM(AY14,AY31,AY96,AY114,AY128,AY201,AY247,AY359,AY400,AY455,AY466,AY506,AY547,AY609,AY629,AY681,AY694,AY745,AY807,AY890,AY911:AY1523)</f>
        <v>2</v>
      </c>
      <c r="AZ1524" s="28" t="n">
        <f aca="false">SUM(AZ14,AZ31,AZ96,AZ114,AZ128,AZ201,AZ247,AZ359,AZ400,AZ455,AZ466,AZ506,AZ547,AZ609,AZ629,AZ681,AZ694,AZ745,AZ807,AZ890,AZ911:AZ1523)</f>
        <v>0</v>
      </c>
      <c r="BA1524" s="28" t="n">
        <f aca="false">SUM(BA14,BA31,BA96,BA114,BA128,BA201,BA247,BA359,BA400,BA455,BA466,BA506,BA547,BA609,BA629,BA681,BA694,BA745,BA807,BA890,BA911:BA1523)</f>
        <v>0</v>
      </c>
      <c r="BB1524" s="28" t="n">
        <f aca="false">SUM(BB14,BB31,BB96,BB114,BB128,BB201,BB247,BB359,BB400,BB455,BB466,BB506,BB547,BB609,BB629,BB681,BB694,BB745,BB807,BB890,BB911:BB1523)</f>
        <v>0</v>
      </c>
      <c r="BC1524" s="28" t="n">
        <f aca="false">SUM(BC14,BC31,BC96,BC114,BC128,BC201,BC247,BC359,BC400,BC455,BC466,BC506,BC547,BC609,BC629,BC681,BC694,BC745,BC807,BC890,BC911:BC1523)</f>
        <v>0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3</v>
      </c>
      <c r="BF1524" s="28" t="n">
        <f aca="false">SUM(BF14,BF31,BF96,BF114,BF128,BF201,BF247,BF359,BF400,BF455,BF466,BF506,BF547,BF609,BF629,BF681,BF694,BF745,BF807,BF890,BF911:BF1523)</f>
        <v>0</v>
      </c>
      <c r="BG1524" s="28" t="n">
        <f aca="false">SUM(BG14,BG31,BG96,BG114,BG128,BG201,BG247,BG359,BG400,BG455,BG466,BG506,BG547,BG609,BG629,BG681,BG694,BG745,BG807,BG890,BG911:BG1523)</f>
        <v>0</v>
      </c>
      <c r="BH1524" s="28" t="n">
        <f aca="false">SUM(BH14,BH31,BH96,BH114,BH128,BH201,BH247,BH359,BH400,BH455,BH466,BH506,BH547,BH609,BH629,BH681,BH694,BH745,BH807,BH890,BH911:BH1523)</f>
        <v>0</v>
      </c>
      <c r="BI1524" s="28" t="n">
        <f aca="false">SUM(BI14,BI31,BI96,BI114,BI128,BI201,BI247,BI359,BI400,BI455,BI466,BI506,BI547,BI609,BI629,BI681,BI694,BI745,BI807,BI890,BI911:BI1523)</f>
        <v>1</v>
      </c>
      <c r="BJ1524" s="28" t="n">
        <f aca="false">SUM(BJ14,BJ31,BJ96,BJ114,BJ128,BJ201,BJ247,BJ359,BJ400,BJ455,BJ466,BJ506,BJ547,BJ609,BJ629,BJ681,BJ694,BJ745,BJ807,BJ890,BJ911:BJ1523)</f>
        <v>0</v>
      </c>
      <c r="BK1524" s="28" t="n">
        <f aca="false">SUM(BK14,BK31,BK96,BK114,BK128,BK201,BK247,BK359,BK400,BK455,BK466,BK506,BK547,BK609,BK629,BK681,BK694,BK745,BK807,BK890,BK911:BK1523)</f>
        <v>0</v>
      </c>
      <c r="BL1524" s="28" t="n">
        <f aca="false">SUM(BL14,BL31,BL96,BL114,BL128,BL201,BL247,BL359,BL400,BL455,BL466,BL506,BL547,BL609,BL629,BL681,BL694,BL745,BL807,BL890,BL911:BL1523)</f>
        <v>19</v>
      </c>
      <c r="BM1524" s="28" t="n">
        <f aca="false">SUM(BM14,BM31,BM96,BM114,BM128,BM201,BM247,BM359,BM400,BM455,BM466,BM506,BM547,BM609,BM629,BM681,BM694,BM745,BM807,BM890,BM911:BM1523)</f>
        <v>0</v>
      </c>
      <c r="BN1524" s="15"/>
    </row>
    <row r="1525" customFormat="false" ht="20.4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41</v>
      </c>
      <c r="F1525" s="28" t="n">
        <v>17</v>
      </c>
      <c r="G1525" s="28"/>
      <c r="H1525" s="28"/>
      <c r="I1525" s="28" t="n">
        <v>24</v>
      </c>
      <c r="J1525" s="28"/>
      <c r="K1525" s="28" t="n">
        <v>9</v>
      </c>
      <c r="L1525" s="28"/>
      <c r="M1525" s="28"/>
      <c r="N1525" s="28"/>
      <c r="O1525" s="28"/>
      <c r="P1525" s="28"/>
      <c r="Q1525" s="28"/>
      <c r="R1525" s="28" t="n">
        <v>15</v>
      </c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 t="n">
        <v>1</v>
      </c>
      <c r="AE1525" s="30"/>
      <c r="AF1525" s="30"/>
      <c r="AG1525" s="30" t="n">
        <v>5</v>
      </c>
      <c r="AH1525" s="30" t="n">
        <v>5</v>
      </c>
      <c r="AI1525" s="30"/>
      <c r="AJ1525" s="30"/>
      <c r="AK1525" s="30" t="n">
        <v>1</v>
      </c>
      <c r="AL1525" s="30" t="n">
        <v>4</v>
      </c>
      <c r="AM1525" s="30" t="n">
        <v>1</v>
      </c>
      <c r="AN1525" s="30"/>
      <c r="AO1525" s="30"/>
      <c r="AP1525" s="30"/>
      <c r="AQ1525" s="30"/>
      <c r="AR1525" s="30" t="n">
        <v>1</v>
      </c>
      <c r="AS1525" s="30" t="n">
        <v>2</v>
      </c>
      <c r="AT1525" s="30"/>
      <c r="AU1525" s="30" t="n">
        <v>1</v>
      </c>
      <c r="AV1525" s="30"/>
      <c r="AW1525" s="30"/>
      <c r="AX1525" s="30" t="n">
        <v>1</v>
      </c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 t="n">
        <v>1</v>
      </c>
      <c r="BJ1525" s="30"/>
      <c r="BK1525" s="30"/>
      <c r="BL1525" s="30" t="n">
        <v>1</v>
      </c>
      <c r="BM1525" s="28"/>
      <c r="BN1525" s="15"/>
    </row>
    <row r="1526" customFormat="false" ht="20.4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26</v>
      </c>
      <c r="F1526" s="28" t="n">
        <v>24</v>
      </c>
      <c r="G1526" s="28"/>
      <c r="H1526" s="28"/>
      <c r="I1526" s="28" t="n">
        <v>2</v>
      </c>
      <c r="J1526" s="28"/>
      <c r="K1526" s="28"/>
      <c r="L1526" s="28"/>
      <c r="M1526" s="28"/>
      <c r="N1526" s="28"/>
      <c r="O1526" s="28"/>
      <c r="P1526" s="28"/>
      <c r="Q1526" s="28"/>
      <c r="R1526" s="28" t="n">
        <v>2</v>
      </c>
      <c r="S1526" s="28"/>
      <c r="T1526" s="30" t="n">
        <v>2</v>
      </c>
      <c r="U1526" s="30"/>
      <c r="V1526" s="30" t="n">
        <v>1</v>
      </c>
      <c r="W1526" s="30"/>
      <c r="X1526" s="30" t="n">
        <v>1</v>
      </c>
      <c r="Y1526" s="30"/>
      <c r="Z1526" s="30"/>
      <c r="AA1526" s="30"/>
      <c r="AB1526" s="30"/>
      <c r="AC1526" s="30"/>
      <c r="AD1526" s="30"/>
      <c r="AE1526" s="30" t="n">
        <v>1</v>
      </c>
      <c r="AF1526" s="30"/>
      <c r="AG1526" s="30" t="n">
        <v>8</v>
      </c>
      <c r="AH1526" s="30" t="n">
        <v>4</v>
      </c>
      <c r="AI1526" s="30"/>
      <c r="AJ1526" s="30"/>
      <c r="AK1526" s="30" t="n">
        <v>7</v>
      </c>
      <c r="AL1526" s="30" t="n">
        <v>1</v>
      </c>
      <c r="AM1526" s="30" t="n">
        <v>1</v>
      </c>
      <c r="AN1526" s="30"/>
      <c r="AO1526" s="30"/>
      <c r="AP1526" s="30" t="n">
        <v>1</v>
      </c>
      <c r="AQ1526" s="30"/>
      <c r="AR1526" s="30" t="n">
        <v>2</v>
      </c>
      <c r="AS1526" s="30" t="n">
        <v>4</v>
      </c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 t="n">
        <v>4</v>
      </c>
      <c r="BM1526" s="28"/>
      <c r="BN1526" s="15"/>
    </row>
    <row r="1527" customFormat="false" ht="20.4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35</v>
      </c>
      <c r="F1527" s="28" t="n">
        <v>34</v>
      </c>
      <c r="G1527" s="28"/>
      <c r="H1527" s="28" t="n">
        <v>1</v>
      </c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30" t="n">
        <v>3</v>
      </c>
      <c r="U1527" s="30"/>
      <c r="V1527" s="30"/>
      <c r="W1527" s="30" t="n">
        <v>2</v>
      </c>
      <c r="X1527" s="30" t="n">
        <v>1</v>
      </c>
      <c r="Y1527" s="30"/>
      <c r="Z1527" s="30"/>
      <c r="AA1527" s="30"/>
      <c r="AB1527" s="30"/>
      <c r="AC1527" s="30"/>
      <c r="AD1527" s="30" t="n">
        <v>3</v>
      </c>
      <c r="AE1527" s="30"/>
      <c r="AF1527" s="30"/>
      <c r="AG1527" s="30" t="n">
        <v>11</v>
      </c>
      <c r="AH1527" s="30" t="n">
        <v>2</v>
      </c>
      <c r="AI1527" s="30"/>
      <c r="AJ1527" s="30"/>
      <c r="AK1527" s="30" t="n">
        <v>15</v>
      </c>
      <c r="AL1527" s="30"/>
      <c r="AM1527" s="30"/>
      <c r="AN1527" s="30"/>
      <c r="AO1527" s="30"/>
      <c r="AP1527" s="30"/>
      <c r="AQ1527" s="30"/>
      <c r="AR1527" s="30" t="n">
        <v>8</v>
      </c>
      <c r="AS1527" s="30" t="n">
        <v>5</v>
      </c>
      <c r="AT1527" s="30"/>
      <c r="AU1527" s="30" t="n">
        <v>5</v>
      </c>
      <c r="AV1527" s="30"/>
      <c r="AW1527" s="30"/>
      <c r="AX1527" s="30" t="n">
        <v>3</v>
      </c>
      <c r="AY1527" s="30" t="n">
        <v>2</v>
      </c>
      <c r="AZ1527" s="30"/>
      <c r="BA1527" s="30"/>
      <c r="BB1527" s="30"/>
      <c r="BC1527" s="30"/>
      <c r="BD1527" s="30"/>
      <c r="BE1527" s="30" t="n">
        <v>3</v>
      </c>
      <c r="BF1527" s="30"/>
      <c r="BG1527" s="30"/>
      <c r="BH1527" s="30"/>
      <c r="BI1527" s="30"/>
      <c r="BJ1527" s="30"/>
      <c r="BK1527" s="30"/>
      <c r="BL1527" s="30" t="n">
        <v>14</v>
      </c>
      <c r="BM1527" s="28"/>
      <c r="BN1527" s="15"/>
    </row>
    <row r="1528" customFormat="false" ht="20.4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/>
      <c r="F1528" s="28"/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12.8" hidden="false" customHeight="false" outlineLevel="0" collapsed="false">
      <c r="A1529" s="25" t="n">
        <v>1516</v>
      </c>
      <c r="B1529" s="37"/>
      <c r="C1529" s="38" t="s">
        <v>2129</v>
      </c>
      <c r="D1529" s="38"/>
      <c r="E1529" s="28" t="n">
        <v>26</v>
      </c>
      <c r="F1529" s="28" t="n">
        <v>10</v>
      </c>
      <c r="G1529" s="28"/>
      <c r="H1529" s="28"/>
      <c r="I1529" s="28" t="n">
        <v>16</v>
      </c>
      <c r="J1529" s="28"/>
      <c r="K1529" s="28" t="n">
        <v>1</v>
      </c>
      <c r="L1529" s="28"/>
      <c r="M1529" s="28"/>
      <c r="N1529" s="28"/>
      <c r="O1529" s="28"/>
      <c r="P1529" s="28"/>
      <c r="Q1529" s="28"/>
      <c r="R1529" s="28" t="n">
        <v>15</v>
      </c>
      <c r="S1529" s="28"/>
      <c r="T1529" s="30" t="n">
        <v>1</v>
      </c>
      <c r="U1529" s="30"/>
      <c r="V1529" s="30" t="n">
        <v>1</v>
      </c>
      <c r="W1529" s="30"/>
      <c r="X1529" s="30"/>
      <c r="Y1529" s="30"/>
      <c r="Z1529" s="30"/>
      <c r="AA1529" s="30"/>
      <c r="AB1529" s="30"/>
      <c r="AC1529" s="30"/>
      <c r="AD1529" s="30" t="n">
        <v>1</v>
      </c>
      <c r="AE1529" s="30" t="n">
        <v>1</v>
      </c>
      <c r="AF1529" s="30"/>
      <c r="AG1529" s="30" t="n">
        <v>4</v>
      </c>
      <c r="AH1529" s="30" t="n">
        <v>2</v>
      </c>
      <c r="AI1529" s="30"/>
      <c r="AJ1529" s="30"/>
      <c r="AK1529" s="30" t="n">
        <v>1</v>
      </c>
      <c r="AL1529" s="30"/>
      <c r="AM1529" s="30"/>
      <c r="AN1529" s="30"/>
      <c r="AO1529" s="30"/>
      <c r="AP1529" s="30"/>
      <c r="AQ1529" s="30"/>
      <c r="AR1529" s="30" t="n">
        <v>1</v>
      </c>
      <c r="AS1529" s="30" t="n">
        <v>2</v>
      </c>
      <c r="AT1529" s="30"/>
      <c r="AU1529" s="30" t="n">
        <v>1</v>
      </c>
      <c r="AV1529" s="30"/>
      <c r="AW1529" s="30"/>
      <c r="AX1529" s="30" t="n">
        <v>1</v>
      </c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12.8" hidden="false" customHeight="false" outlineLevel="0" collapsed="false">
      <c r="A1530" s="25" t="n">
        <v>1517</v>
      </c>
      <c r="B1530" s="37"/>
      <c r="C1530" s="38" t="s">
        <v>2130</v>
      </c>
      <c r="D1530" s="38"/>
      <c r="E1530" s="28" t="n">
        <v>3</v>
      </c>
      <c r="F1530" s="28" t="n">
        <v>3</v>
      </c>
      <c r="G1530" s="28"/>
      <c r="H1530" s="28"/>
      <c r="I1530" s="28"/>
      <c r="J1530" s="28"/>
      <c r="K1530" s="28"/>
      <c r="L1530" s="28"/>
      <c r="M1530" s="28"/>
      <c r="N1530" s="28"/>
      <c r="O1530" s="28"/>
      <c r="P1530" s="28"/>
      <c r="Q1530" s="28"/>
      <c r="R1530" s="28"/>
      <c r="S1530" s="28"/>
      <c r="T1530" s="30" t="n">
        <v>1</v>
      </c>
      <c r="U1530" s="30"/>
      <c r="V1530" s="30" t="n">
        <v>1</v>
      </c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 t="n">
        <v>1</v>
      </c>
      <c r="AH1530" s="30"/>
      <c r="AI1530" s="30"/>
      <c r="AJ1530" s="30"/>
      <c r="AK1530" s="30"/>
      <c r="AL1530" s="30"/>
      <c r="AM1530" s="30" t="n">
        <v>1</v>
      </c>
      <c r="AN1530" s="30"/>
      <c r="AO1530" s="30"/>
      <c r="AP1530" s="30"/>
      <c r="AQ1530" s="30"/>
      <c r="AR1530" s="30"/>
      <c r="AS1530" s="30" t="n">
        <v>1</v>
      </c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 t="n">
        <v>1</v>
      </c>
      <c r="BM1530" s="28"/>
      <c r="BN1530" s="15"/>
    </row>
    <row r="1531" customFormat="false" ht="12.8" hidden="false" customHeight="false" outlineLevel="0" collapsed="false">
      <c r="A1531" s="25" t="n">
        <v>1518</v>
      </c>
      <c r="B1531" s="37"/>
      <c r="C1531" s="38" t="s">
        <v>2131</v>
      </c>
      <c r="D1531" s="3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8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12.8" hidden="false" customHeight="false" outlineLevel="0" collapsed="false">
      <c r="A1532" s="25" t="n">
        <v>1519</v>
      </c>
      <c r="B1532" s="37"/>
      <c r="C1532" s="38" t="s">
        <v>2132</v>
      </c>
      <c r="D1532" s="3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9.05" hidden="false" customHeight="true" outlineLevel="0" collapsed="false">
      <c r="A1533" s="39"/>
      <c r="B1533" s="40"/>
      <c r="C1533" s="41"/>
      <c r="D1533" s="41"/>
      <c r="E1533" s="42"/>
      <c r="F1533" s="43"/>
      <c r="G1533" s="43"/>
      <c r="H1533" s="43"/>
      <c r="I1533" s="43"/>
      <c r="J1533" s="43"/>
      <c r="K1533" s="43"/>
      <c r="L1533" s="43"/>
      <c r="M1533" s="43"/>
      <c r="N1533" s="43"/>
      <c r="O1533" s="43"/>
      <c r="P1533" s="43"/>
      <c r="Q1533" s="43"/>
      <c r="R1533" s="43"/>
      <c r="S1533" s="44"/>
      <c r="T1533" s="45"/>
      <c r="U1533" s="45"/>
      <c r="V1533" s="45"/>
      <c r="W1533" s="45"/>
      <c r="X1533" s="45"/>
      <c r="Y1533" s="45"/>
      <c r="Z1533" s="45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</row>
    <row r="1534" customFormat="false" ht="12.85" hidden="false" customHeight="true" outlineLevel="0" collapsed="false">
      <c r="A1534" s="47"/>
      <c r="B1534" s="48"/>
      <c r="C1534" s="49" t="s">
        <v>2133</v>
      </c>
      <c r="D1534" s="50"/>
      <c r="E1534" s="29" t="s">
        <v>2134</v>
      </c>
      <c r="F1534" s="51" t="s">
        <v>2135</v>
      </c>
      <c r="G1534" s="51" t="s">
        <v>2136</v>
      </c>
      <c r="H1534" s="51" t="s">
        <v>2137</v>
      </c>
      <c r="I1534" s="51" t="s">
        <v>2138</v>
      </c>
      <c r="J1534" s="51" t="s">
        <v>2139</v>
      </c>
      <c r="K1534" s="51" t="s">
        <v>2140</v>
      </c>
      <c r="L1534" s="51" t="s">
        <v>2141</v>
      </c>
      <c r="M1534" s="51" t="s">
        <v>2142</v>
      </c>
      <c r="N1534" s="51" t="s">
        <v>2143</v>
      </c>
      <c r="O1534" s="51" t="s">
        <v>2144</v>
      </c>
      <c r="P1534" s="51" t="s">
        <v>2145</v>
      </c>
      <c r="Q1534" s="51" t="s">
        <v>2146</v>
      </c>
      <c r="R1534" s="51" t="s">
        <v>2147</v>
      </c>
      <c r="S1534" s="52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BC1534" s="55"/>
      <c r="BK1534" s="55"/>
      <c r="BL1534" s="55"/>
      <c r="BM1534" s="55"/>
    </row>
    <row r="1535" customFormat="false" ht="12.8" hidden="false" customHeight="false" outlineLevel="0" collapsed="false">
      <c r="A1535" s="56"/>
      <c r="B1535" s="57"/>
      <c r="C1535" s="49"/>
      <c r="D1535" s="5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59"/>
      <c r="T1535" s="60"/>
      <c r="AB1535" s="54"/>
      <c r="AC1535" s="54"/>
      <c r="AD1535" s="54"/>
      <c r="AE1535" s="54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54"/>
      <c r="AT1535" s="54"/>
      <c r="AU1535" s="54"/>
      <c r="AV1535" s="54"/>
      <c r="BC1535" s="62"/>
      <c r="BK1535" s="63"/>
      <c r="BL1535" s="63"/>
      <c r="BM1535" s="63"/>
    </row>
    <row r="1536" customFormat="false" ht="12.85" hidden="false" customHeight="true" outlineLevel="0" collapsed="false">
      <c r="A1536" s="47"/>
      <c r="B1536" s="48"/>
      <c r="C1536" s="64" t="s">
        <v>2148</v>
      </c>
      <c r="D1536" s="50"/>
      <c r="E1536" s="9" t="s">
        <v>2149</v>
      </c>
      <c r="F1536" s="65" t="s">
        <v>2150</v>
      </c>
      <c r="G1536" s="65" t="s">
        <v>2151</v>
      </c>
      <c r="H1536" s="65" t="s">
        <v>2152</v>
      </c>
      <c r="I1536" s="65" t="s">
        <v>2153</v>
      </c>
      <c r="J1536" s="65" t="s">
        <v>2154</v>
      </c>
      <c r="K1536" s="65" t="s">
        <v>2155</v>
      </c>
      <c r="L1536" s="66" t="s">
        <v>2156</v>
      </c>
      <c r="M1536" s="65" t="s">
        <v>2157</v>
      </c>
      <c r="N1536" s="65" t="s">
        <v>2158</v>
      </c>
      <c r="O1536" s="67"/>
      <c r="P1536" s="68"/>
      <c r="Q1536" s="68"/>
      <c r="R1536" s="45"/>
      <c r="S1536" s="53"/>
      <c r="T1536" s="53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BC1536" s="69"/>
      <c r="BK1536" s="69"/>
      <c r="BL1536" s="69"/>
      <c r="BM1536" s="69"/>
    </row>
    <row r="1537" customFormat="false" ht="12.8" hidden="false" customHeight="false" outlineLevel="0" collapsed="false">
      <c r="A1537" s="47"/>
      <c r="B1537" s="70"/>
      <c r="C1537" s="64"/>
      <c r="D1537" s="5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71"/>
      <c r="P1537" s="72"/>
      <c r="Q1537" s="72"/>
      <c r="R1537" s="53"/>
      <c r="S1537" s="53"/>
      <c r="T1537" s="53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BC1537" s="73"/>
      <c r="BK1537" s="73"/>
      <c r="BL1537" s="73"/>
      <c r="BM1537" s="73"/>
    </row>
    <row r="1538" customFormat="false" ht="4.55" hidden="false" customHeight="true" outlineLevel="0" collapsed="false">
      <c r="A1538" s="74"/>
      <c r="B1538" s="75"/>
      <c r="C1538" s="76"/>
      <c r="D1538" s="76"/>
      <c r="E1538" s="77"/>
      <c r="F1538" s="44"/>
      <c r="G1538" s="44"/>
      <c r="H1538" s="44"/>
      <c r="I1538" s="44"/>
      <c r="J1538" s="44"/>
      <c r="K1538" s="44"/>
      <c r="L1538" s="44"/>
      <c r="M1538" s="44"/>
      <c r="N1538" s="44"/>
      <c r="O1538" s="78"/>
      <c r="P1538" s="78"/>
      <c r="Q1538" s="78"/>
      <c r="R1538" s="53"/>
      <c r="S1538" s="53"/>
      <c r="T1538" s="53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BC1538" s="79"/>
      <c r="BK1538" s="69"/>
      <c r="BL1538" s="79"/>
      <c r="BM1538" s="54"/>
    </row>
    <row r="1539" customFormat="false" ht="9.8" hidden="false" customHeight="true" outlineLevel="0" collapsed="false">
      <c r="AB1539" s="54"/>
      <c r="AC1539" s="54"/>
      <c r="AD1539" s="54"/>
      <c r="AE1539" s="54"/>
      <c r="AF1539" s="54"/>
      <c r="AG1539" s="54"/>
      <c r="AH1539" s="54"/>
      <c r="AI1539" s="54"/>
      <c r="AJ1539" s="54"/>
      <c r="AK1539" s="54"/>
      <c r="AL1539" s="54"/>
      <c r="AM1539" s="54"/>
      <c r="AN1539" s="54"/>
      <c r="AO1539" s="54"/>
      <c r="AP1539" s="54"/>
      <c r="AQ1539" s="54"/>
      <c r="AR1539" s="54"/>
      <c r="AS1539" s="54"/>
      <c r="AT1539" s="54"/>
      <c r="AU1539" s="54"/>
      <c r="AV1539" s="54"/>
    </row>
    <row r="1540" customFormat="false" ht="12.85" hidden="false" customHeight="true" outlineLevel="0" collapsed="false">
      <c r="C1540" s="80" t="s">
        <v>2159</v>
      </c>
      <c r="D1540" s="80"/>
      <c r="E1540" s="81" t="s">
        <v>2160</v>
      </c>
      <c r="F1540" s="81"/>
      <c r="G1540" s="81"/>
      <c r="H1540" s="81"/>
      <c r="I1540" s="81"/>
      <c r="J1540" s="55"/>
      <c r="K1540" s="55"/>
      <c r="L1540" s="55"/>
      <c r="M1540" s="61"/>
      <c r="AB1540" s="54"/>
      <c r="AC1540" s="54"/>
      <c r="AD1540" s="54"/>
      <c r="AE1540" s="54"/>
      <c r="AF1540" s="54"/>
      <c r="AG1540" s="54"/>
      <c r="AH1540" s="54"/>
      <c r="AI1540" s="54"/>
      <c r="AJ1540" s="54"/>
      <c r="AK1540" s="54"/>
      <c r="AL1540" s="54"/>
      <c r="AM1540" s="54"/>
      <c r="AN1540" s="54"/>
      <c r="AO1540" s="54"/>
      <c r="AP1540" s="54"/>
      <c r="AQ1540" s="54"/>
      <c r="AR1540" s="54"/>
      <c r="AS1540" s="54"/>
      <c r="AT1540" s="54"/>
      <c r="AU1540" s="54"/>
      <c r="AV1540" s="54"/>
    </row>
    <row r="1541" customFormat="false" ht="9.05" hidden="false" customHeight="true" outlineLevel="0" collapsed="false">
      <c r="C1541" s="82"/>
      <c r="D1541" s="82"/>
      <c r="E1541" s="83"/>
      <c r="F1541" s="83"/>
      <c r="G1541" s="83"/>
      <c r="H1541" s="83"/>
      <c r="I1541" s="83"/>
      <c r="J1541" s="63"/>
      <c r="K1541" s="62"/>
      <c r="L1541" s="62"/>
      <c r="M1541" s="54"/>
      <c r="AB1541" s="54"/>
      <c r="AC1541" s="54"/>
      <c r="AD1541" s="54"/>
      <c r="AE1541" s="54"/>
      <c r="AF1541" s="54"/>
      <c r="AG1541" s="54"/>
      <c r="AH1541" s="54"/>
      <c r="AI1541" s="54"/>
      <c r="AJ1541" s="54"/>
      <c r="AK1541" s="54"/>
      <c r="AL1541" s="54"/>
      <c r="AM1541" s="54"/>
      <c r="AN1541" s="54"/>
      <c r="AO1541" s="54"/>
      <c r="AP1541" s="54"/>
      <c r="AQ1541" s="54"/>
      <c r="AR1541" s="54"/>
      <c r="AS1541" s="54"/>
      <c r="AT1541" s="54"/>
      <c r="AU1541" s="54"/>
      <c r="AV1541" s="54"/>
    </row>
    <row r="1542" customFormat="false" ht="4.55" hidden="false" customHeight="true" outlineLevel="0" collapsed="false">
      <c r="C1542" s="82"/>
      <c r="D1542" s="82"/>
      <c r="E1542" s="82"/>
      <c r="F1542" s="82"/>
      <c r="G1542" s="82"/>
      <c r="H1542" s="82"/>
      <c r="I1542" s="82"/>
      <c r="J1542" s="69"/>
      <c r="K1542" s="69"/>
      <c r="L1542" s="69"/>
      <c r="M1542" s="54"/>
    </row>
    <row r="1543" customFormat="false" ht="12.85" hidden="false" customHeight="true" outlineLevel="0" collapsed="false">
      <c r="C1543" s="84" t="s">
        <v>2161</v>
      </c>
      <c r="D1543" s="84"/>
      <c r="E1543" s="85" t="s">
        <v>2162</v>
      </c>
      <c r="F1543" s="85"/>
      <c r="G1543" s="85"/>
      <c r="H1543" s="85"/>
      <c r="I1543" s="85"/>
      <c r="J1543" s="85"/>
      <c r="K1543" s="85"/>
      <c r="L1543" s="73"/>
      <c r="M1543" s="54"/>
    </row>
    <row r="1544" customFormat="false" ht="12.85" hidden="false" customHeight="true" outlineLevel="0" collapsed="false">
      <c r="C1544" s="80"/>
      <c r="D1544" s="80"/>
      <c r="E1544" s="86"/>
      <c r="F1544" s="86"/>
      <c r="G1544" s="86"/>
      <c r="H1544" s="87"/>
      <c r="I1544" s="88"/>
      <c r="J1544" s="89"/>
      <c r="K1544" s="89"/>
      <c r="L154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7B746E&amp;CФорма № 6-8, Підрозділ: Рогатинський районний суд Івано-Франківської області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63</v>
      </c>
      <c r="B6" s="96" t="s">
        <v>1</v>
      </c>
      <c r="C6" s="97" t="s">
        <v>2</v>
      </c>
      <c r="D6" s="97"/>
      <c r="E6" s="13" t="s">
        <v>2164</v>
      </c>
      <c r="F6" s="13" t="s">
        <v>2165</v>
      </c>
      <c r="G6" s="13"/>
      <c r="H6" s="13"/>
      <c r="I6" s="13"/>
      <c r="J6" s="13"/>
      <c r="K6" s="13"/>
      <c r="L6" s="13"/>
      <c r="M6" s="13"/>
      <c r="N6" s="13" t="s">
        <v>2166</v>
      </c>
      <c r="O6" s="13"/>
      <c r="P6" s="13"/>
      <c r="Q6" s="13"/>
      <c r="R6" s="13"/>
      <c r="S6" s="13"/>
      <c r="T6" s="13"/>
      <c r="U6" s="13" t="s">
        <v>2167</v>
      </c>
      <c r="V6" s="13"/>
      <c r="W6" s="13"/>
      <c r="X6" s="13" t="s">
        <v>2167</v>
      </c>
      <c r="Y6" s="13"/>
      <c r="Z6" s="13"/>
      <c r="AA6" s="13"/>
      <c r="AB6" s="13" t="s">
        <v>2168</v>
      </c>
      <c r="AC6" s="13"/>
      <c r="AD6" s="13"/>
      <c r="AE6" s="13"/>
      <c r="AF6" s="13"/>
      <c r="AG6" s="13"/>
      <c r="AH6" s="13" t="s">
        <v>2168</v>
      </c>
      <c r="AI6" s="13"/>
      <c r="AJ6" s="13"/>
      <c r="AK6" s="13"/>
      <c r="AL6" s="13"/>
      <c r="AM6" s="13" t="s">
        <v>2169</v>
      </c>
      <c r="AN6" s="13"/>
      <c r="AO6" s="13"/>
      <c r="AP6" s="13"/>
      <c r="AQ6" s="13"/>
      <c r="AR6" s="13"/>
      <c r="AS6" s="13"/>
      <c r="AT6" s="13" t="s">
        <v>2170</v>
      </c>
      <c r="AU6" s="13" t="s">
        <v>2171</v>
      </c>
      <c r="AV6" s="13" t="s">
        <v>2172</v>
      </c>
      <c r="AW6" s="13" t="s">
        <v>2173</v>
      </c>
      <c r="AX6" s="13"/>
      <c r="AY6" s="13"/>
      <c r="AZ6" s="13"/>
      <c r="BA6" s="13" t="s">
        <v>2174</v>
      </c>
      <c r="BB6" s="13"/>
      <c r="BC6" s="13"/>
      <c r="BD6" s="13"/>
      <c r="BE6" s="13" t="s">
        <v>2174</v>
      </c>
      <c r="BF6" s="13"/>
      <c r="BG6" s="13"/>
      <c r="BH6" s="13" t="s">
        <v>217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76</v>
      </c>
      <c r="G7" s="13" t="s">
        <v>2177</v>
      </c>
      <c r="H7" s="13" t="s">
        <v>2178</v>
      </c>
      <c r="I7" s="13" t="s">
        <v>2179</v>
      </c>
      <c r="J7" s="13"/>
      <c r="K7" s="13"/>
      <c r="L7" s="13" t="s">
        <v>2180</v>
      </c>
      <c r="M7" s="13"/>
      <c r="N7" s="13" t="s">
        <v>2181</v>
      </c>
      <c r="O7" s="13" t="s">
        <v>2182</v>
      </c>
      <c r="P7" s="13" t="s">
        <v>2183</v>
      </c>
      <c r="Q7" s="13" t="s">
        <v>2184</v>
      </c>
      <c r="R7" s="13" t="s">
        <v>2185</v>
      </c>
      <c r="S7" s="13" t="s">
        <v>2186</v>
      </c>
      <c r="T7" s="13" t="s">
        <v>2187</v>
      </c>
      <c r="U7" s="13" t="s">
        <v>2188</v>
      </c>
      <c r="V7" s="13" t="s">
        <v>2189</v>
      </c>
      <c r="W7" s="13" t="s">
        <v>2190</v>
      </c>
      <c r="X7" s="13" t="s">
        <v>2191</v>
      </c>
      <c r="Y7" s="13" t="s">
        <v>2192</v>
      </c>
      <c r="Z7" s="13" t="s">
        <v>2193</v>
      </c>
      <c r="AA7" s="13" t="s">
        <v>2194</v>
      </c>
      <c r="AB7" s="13" t="s">
        <v>2195</v>
      </c>
      <c r="AC7" s="13" t="s">
        <v>2196</v>
      </c>
      <c r="AD7" s="13" t="s">
        <v>2197</v>
      </c>
      <c r="AE7" s="13" t="s">
        <v>2198</v>
      </c>
      <c r="AF7" s="13" t="s">
        <v>2199</v>
      </c>
      <c r="AG7" s="13" t="s">
        <v>2200</v>
      </c>
      <c r="AH7" s="13" t="s">
        <v>2201</v>
      </c>
      <c r="AI7" s="13" t="s">
        <v>2202</v>
      </c>
      <c r="AJ7" s="13" t="s">
        <v>2203</v>
      </c>
      <c r="AK7" s="13" t="s">
        <v>2204</v>
      </c>
      <c r="AL7" s="13" t="s">
        <v>2205</v>
      </c>
      <c r="AM7" s="13" t="s">
        <v>2206</v>
      </c>
      <c r="AN7" s="13" t="s">
        <v>2207</v>
      </c>
      <c r="AO7" s="13" t="s">
        <v>2208</v>
      </c>
      <c r="AP7" s="13" t="s">
        <v>2209</v>
      </c>
      <c r="AQ7" s="13" t="s">
        <v>2210</v>
      </c>
      <c r="AR7" s="13" t="s">
        <v>2211</v>
      </c>
      <c r="AS7" s="13" t="s">
        <v>221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13</v>
      </c>
      <c r="BB7" s="13" t="s">
        <v>2214</v>
      </c>
      <c r="BC7" s="13" t="s">
        <v>2215</v>
      </c>
      <c r="BD7" s="13" t="s">
        <v>2216</v>
      </c>
      <c r="BE7" s="13" t="s">
        <v>2217</v>
      </c>
      <c r="BF7" s="13" t="s">
        <v>2218</v>
      </c>
      <c r="BG7" s="13" t="s">
        <v>2219</v>
      </c>
      <c r="BH7" s="13" t="s">
        <v>2220</v>
      </c>
      <c r="BI7" s="13" t="s">
        <v>2221</v>
      </c>
      <c r="BJ7" s="13"/>
      <c r="BK7" s="13"/>
      <c r="BL7" s="13"/>
      <c r="BM7" s="13" t="s">
        <v>2222</v>
      </c>
      <c r="BN7" s="13"/>
      <c r="BO7" s="98" t="s">
        <v>2223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24</v>
      </c>
      <c r="J8" s="13" t="s">
        <v>2225</v>
      </c>
      <c r="K8" s="13"/>
      <c r="L8" s="13" t="s">
        <v>2226</v>
      </c>
      <c r="M8" s="13" t="s">
        <v>222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8</v>
      </c>
      <c r="AY8" s="13" t="s">
        <v>2229</v>
      </c>
      <c r="AZ8" s="13" t="s">
        <v>223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31</v>
      </c>
      <c r="K9" s="13" t="s">
        <v>223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33</v>
      </c>
      <c r="BK9" s="13" t="s">
        <v>24</v>
      </c>
      <c r="BL9" s="13" t="s">
        <v>26</v>
      </c>
      <c r="BM9" s="11" t="s">
        <v>45</v>
      </c>
      <c r="BN9" s="13" t="s">
        <v>2234</v>
      </c>
      <c r="BO9" s="13" t="s">
        <v>2235</v>
      </c>
      <c r="BP9" s="13" t="s">
        <v>2236</v>
      </c>
      <c r="BQ9" s="13" t="s">
        <v>2237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9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1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4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1</v>
      </c>
      <c r="P31" s="28" t="n">
        <f aca="false">SUM(P32:P95)</f>
        <v>1</v>
      </c>
      <c r="Q31" s="28" t="n">
        <f aca="false">SUM(Q32:Q95)</f>
        <v>0</v>
      </c>
      <c r="R31" s="28" t="n">
        <f aca="false">SUM(R32:R95)</f>
        <v>3</v>
      </c>
      <c r="S31" s="28" t="n">
        <f aca="false">SUM(S32:S95)</f>
        <v>3</v>
      </c>
      <c r="T31" s="28" t="n">
        <f aca="false">SUM(T32:T95)</f>
        <v>1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3</v>
      </c>
      <c r="AH31" s="28" t="n">
        <f aca="false">SUM(AH32:AH95)</f>
        <v>0</v>
      </c>
      <c r="AI31" s="28" t="n">
        <f aca="false">SUM(AI32:AI95)</f>
        <v>3</v>
      </c>
      <c r="AJ31" s="28" t="n">
        <f aca="false">SUM(AJ32:AJ95)</f>
        <v>1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</v>
      </c>
      <c r="AN31" s="28" t="n">
        <f aca="false">SUM(AN32:AN95)</f>
        <v>0</v>
      </c>
      <c r="AO31" s="28" t="n">
        <f aca="false">SUM(AO32:AO95)</f>
        <v>6</v>
      </c>
      <c r="AP31" s="28" t="n">
        <f aca="false">SUM(AP32:AP95)</f>
        <v>0</v>
      </c>
      <c r="AQ31" s="28" t="n">
        <f aca="false">SUM(AQ32:AQ95)</f>
        <v>1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1</v>
      </c>
      <c r="AX31" s="28" t="n">
        <f aca="false">SUM(AX32:AX95)</f>
        <v>1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1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1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</v>
      </c>
      <c r="F42" s="30" t="n">
        <v>1</v>
      </c>
      <c r="G42" s="30"/>
      <c r="H42" s="28"/>
      <c r="I42" s="28"/>
      <c r="J42" s="30"/>
      <c r="K42" s="30"/>
      <c r="L42" s="30" t="n">
        <v>1</v>
      </c>
      <c r="M42" s="30"/>
      <c r="N42" s="28"/>
      <c r="O42" s="30"/>
      <c r="P42" s="30"/>
      <c r="Q42" s="28"/>
      <c r="R42" s="30"/>
      <c r="S42" s="30" t="n">
        <v>1</v>
      </c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1</v>
      </c>
      <c r="AH42" s="30"/>
      <c r="AI42" s="30"/>
      <c r="AJ42" s="28"/>
      <c r="AK42" s="28"/>
      <c r="AL42" s="28"/>
      <c r="AM42" s="30"/>
      <c r="AN42" s="30"/>
      <c r="AO42" s="30" t="n">
        <v>1</v>
      </c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3</v>
      </c>
      <c r="F44" s="30" t="n">
        <v>3</v>
      </c>
      <c r="G44" s="30"/>
      <c r="H44" s="28"/>
      <c r="I44" s="28"/>
      <c r="J44" s="30"/>
      <c r="K44" s="30"/>
      <c r="L44" s="30" t="n">
        <v>2</v>
      </c>
      <c r="M44" s="30"/>
      <c r="N44" s="28"/>
      <c r="O44" s="30" t="n">
        <v>1</v>
      </c>
      <c r="P44" s="30" t="n">
        <v>1</v>
      </c>
      <c r="Q44" s="28"/>
      <c r="R44" s="30" t="n">
        <v>1</v>
      </c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/>
      <c r="AH44" s="30"/>
      <c r="AI44" s="30" t="n">
        <v>2</v>
      </c>
      <c r="AJ44" s="28"/>
      <c r="AK44" s="28"/>
      <c r="AL44" s="28"/>
      <c r="AM44" s="30"/>
      <c r="AN44" s="30"/>
      <c r="AO44" s="30" t="n">
        <v>3</v>
      </c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3</v>
      </c>
      <c r="F48" s="30" t="n">
        <v>3</v>
      </c>
      <c r="G48" s="30"/>
      <c r="H48" s="28" t="n">
        <v>1</v>
      </c>
      <c r="I48" s="28"/>
      <c r="J48" s="30"/>
      <c r="K48" s="30"/>
      <c r="L48" s="30"/>
      <c r="M48" s="30"/>
      <c r="N48" s="28"/>
      <c r="O48" s="30"/>
      <c r="P48" s="30"/>
      <c r="Q48" s="28"/>
      <c r="R48" s="30" t="n">
        <v>1</v>
      </c>
      <c r="S48" s="30" t="n">
        <v>1</v>
      </c>
      <c r="T48" s="30" t="n">
        <v>1</v>
      </c>
      <c r="U48" s="30" t="n">
        <v>1</v>
      </c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2</v>
      </c>
      <c r="AH48" s="30"/>
      <c r="AI48" s="30"/>
      <c r="AJ48" s="28"/>
      <c r="AK48" s="28"/>
      <c r="AL48" s="28"/>
      <c r="AM48" s="30"/>
      <c r="AN48" s="30"/>
      <c r="AO48" s="30" t="n">
        <v>2</v>
      </c>
      <c r="AP48" s="30"/>
      <c r="AQ48" s="30"/>
      <c r="AR48" s="28" t="n">
        <v>1</v>
      </c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 t="n">
        <v>1</v>
      </c>
      <c r="F57" s="30" t="n">
        <v>1</v>
      </c>
      <c r="G57" s="30"/>
      <c r="H57" s="28"/>
      <c r="I57" s="28"/>
      <c r="J57" s="30"/>
      <c r="K57" s="30"/>
      <c r="L57" s="30" t="n">
        <v>1</v>
      </c>
      <c r="M57" s="30"/>
      <c r="N57" s="28"/>
      <c r="O57" s="30"/>
      <c r="P57" s="30"/>
      <c r="Q57" s="28"/>
      <c r="R57" s="30" t="n">
        <v>1</v>
      </c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 t="n">
        <v>1</v>
      </c>
      <c r="AJ57" s="28" t="n">
        <v>1</v>
      </c>
      <c r="AK57" s="28"/>
      <c r="AL57" s="28"/>
      <c r="AM57" s="30"/>
      <c r="AN57" s="30"/>
      <c r="AO57" s="30"/>
      <c r="AP57" s="30"/>
      <c r="AQ57" s="30" t="n">
        <v>1</v>
      </c>
      <c r="AR57" s="28"/>
      <c r="AS57" s="28"/>
      <c r="AT57" s="30"/>
      <c r="AU57" s="28"/>
      <c r="AV57" s="30"/>
      <c r="AW57" s="30" t="n">
        <v>1</v>
      </c>
      <c r="AX57" s="30" t="n">
        <v>1</v>
      </c>
      <c r="AY57" s="30"/>
      <c r="AZ57" s="30"/>
      <c r="BA57" s="28" t="n">
        <v>1</v>
      </c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 t="n">
        <v>1</v>
      </c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2.6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 t="n">
        <v>1</v>
      </c>
      <c r="F82" s="30" t="n">
        <v>1</v>
      </c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 t="n">
        <v>1</v>
      </c>
      <c r="T82" s="30"/>
      <c r="U82" s="30"/>
      <c r="V82" s="28"/>
      <c r="W82" s="30"/>
      <c r="X82" s="30"/>
      <c r="Y82" s="30" t="n">
        <v>1</v>
      </c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 t="n">
        <v>1</v>
      </c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1</v>
      </c>
      <c r="F114" s="28" t="n">
        <f aca="false">SUM(F115:F127)</f>
        <v>1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1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1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1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1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 t="n">
        <v>1</v>
      </c>
      <c r="F127" s="30" t="n">
        <v>1</v>
      </c>
      <c r="G127" s="30"/>
      <c r="H127" s="28"/>
      <c r="I127" s="28"/>
      <c r="J127" s="30"/>
      <c r="K127" s="30"/>
      <c r="L127" s="30" t="n">
        <v>1</v>
      </c>
      <c r="M127" s="30"/>
      <c r="N127" s="28"/>
      <c r="O127" s="30"/>
      <c r="P127" s="30"/>
      <c r="Q127" s="28"/>
      <c r="R127" s="30"/>
      <c r="S127" s="30"/>
      <c r="T127" s="30" t="n">
        <v>1</v>
      </c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 t="n">
        <v>1</v>
      </c>
      <c r="AH127" s="30"/>
      <c r="AI127" s="30"/>
      <c r="AJ127" s="28"/>
      <c r="AK127" s="28"/>
      <c r="AL127" s="28"/>
      <c r="AM127" s="30"/>
      <c r="AN127" s="30"/>
      <c r="AO127" s="30"/>
      <c r="AP127" s="30"/>
      <c r="AQ127" s="30" t="n">
        <v>1</v>
      </c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2</v>
      </c>
      <c r="F128" s="28" t="n">
        <f aca="false">SUM(F129:F200)</f>
        <v>2</v>
      </c>
      <c r="G128" s="28" t="n">
        <f aca="false">SUM(G129:G200)</f>
        <v>0</v>
      </c>
      <c r="H128" s="28" t="n">
        <f aca="false">SUM(H129:H200)</f>
        <v>0</v>
      </c>
      <c r="I128" s="28" t="n">
        <f aca="false">SUM(I129:I200)</f>
        <v>0</v>
      </c>
      <c r="J128" s="28" t="n">
        <f aca="false">SUM(J129:J200)</f>
        <v>0</v>
      </c>
      <c r="K128" s="28" t="n">
        <f aca="false">SUM(K129:K200)</f>
        <v>0</v>
      </c>
      <c r="L128" s="28" t="n">
        <f aca="false">SUM(L129:L200)</f>
        <v>0</v>
      </c>
      <c r="M128" s="28" t="n">
        <f aca="false">SUM(M129:M200)</f>
        <v>0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0</v>
      </c>
      <c r="Q128" s="28" t="n">
        <f aca="false">SUM(Q129:Q200)</f>
        <v>1</v>
      </c>
      <c r="R128" s="28" t="n">
        <f aca="false">SUM(R129:R200)</f>
        <v>1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1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0</v>
      </c>
      <c r="AH128" s="28" t="n">
        <f aca="false">SUM(AH129:AH200)</f>
        <v>0</v>
      </c>
      <c r="AI128" s="28" t="n">
        <f aca="false">SUM(AI129:AI200)</f>
        <v>1</v>
      </c>
      <c r="AJ128" s="28" t="n">
        <f aca="false">SUM(AJ129:AJ200)</f>
        <v>0</v>
      </c>
      <c r="AK128" s="28" t="n">
        <f aca="false">SUM(AK129:AK200)</f>
        <v>0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0</v>
      </c>
      <c r="AP128" s="28" t="n">
        <f aca="false">SUM(AP129:AP200)</f>
        <v>2</v>
      </c>
      <c r="AQ128" s="28" t="n">
        <f aca="false">SUM(AQ129:AQ200)</f>
        <v>0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1</v>
      </c>
      <c r="AW128" s="28" t="n">
        <f aca="false">SUM(AW129:AW200)</f>
        <v>0</v>
      </c>
      <c r="AX128" s="28" t="n">
        <f aca="false">SUM(AX129:AX200)</f>
        <v>0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0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0</v>
      </c>
      <c r="BN128" s="28" t="n">
        <f aca="false">SUM(BN129:BN200)</f>
        <v>0</v>
      </c>
      <c r="BO128" s="28" t="n">
        <f aca="false">SUM(BO129:BO200)</f>
        <v>0</v>
      </c>
      <c r="BP128" s="28" t="n">
        <f aca="false">SUM(BP129:BP200)</f>
        <v>0</v>
      </c>
      <c r="BQ128" s="28" t="n">
        <f aca="false">SUM(BQ129:BQ200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 t="n">
        <v>2</v>
      </c>
      <c r="F164" s="30" t="n">
        <v>2</v>
      </c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 t="n">
        <v>1</v>
      </c>
      <c r="R164" s="30" t="n">
        <v>1</v>
      </c>
      <c r="S164" s="30"/>
      <c r="T164" s="30"/>
      <c r="U164" s="30" t="n">
        <v>1</v>
      </c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 t="n">
        <v>1</v>
      </c>
      <c r="AJ164" s="28"/>
      <c r="AK164" s="28"/>
      <c r="AL164" s="28"/>
      <c r="AM164" s="30"/>
      <c r="AN164" s="30"/>
      <c r="AO164" s="30"/>
      <c r="AP164" s="30" t="n">
        <v>2</v>
      </c>
      <c r="AQ164" s="30"/>
      <c r="AR164" s="28"/>
      <c r="AS164" s="28"/>
      <c r="AT164" s="30"/>
      <c r="AU164" s="28"/>
      <c r="AV164" s="30" t="n">
        <v>1</v>
      </c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38</v>
      </c>
      <c r="F201" s="28" t="n">
        <f aca="false">SUM(F202:F246)</f>
        <v>38</v>
      </c>
      <c r="G201" s="28" t="n">
        <f aca="false">SUM(G202:G246)</f>
        <v>0</v>
      </c>
      <c r="H201" s="28" t="n">
        <f aca="false">SUM(H202:H246)</f>
        <v>3</v>
      </c>
      <c r="I201" s="28" t="n">
        <f aca="false">SUM(I202:I246)</f>
        <v>8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13</v>
      </c>
      <c r="M201" s="28" t="n">
        <f aca="false">SUM(M202:M246)</f>
        <v>0</v>
      </c>
      <c r="N201" s="28" t="n">
        <f aca="false">SUM(N202:N246)</f>
        <v>1</v>
      </c>
      <c r="O201" s="28" t="n">
        <f aca="false">SUM(O202:O246)</f>
        <v>0</v>
      </c>
      <c r="P201" s="28" t="n">
        <f aca="false">SUM(P202:P246)</f>
        <v>14</v>
      </c>
      <c r="Q201" s="28" t="n">
        <f aca="false">SUM(Q202:Q246)</f>
        <v>5</v>
      </c>
      <c r="R201" s="28" t="n">
        <f aca="false">SUM(R202:R246)</f>
        <v>12</v>
      </c>
      <c r="S201" s="28" t="n">
        <f aca="false">SUM(S202:S246)</f>
        <v>6</v>
      </c>
      <c r="T201" s="28" t="n">
        <f aca="false">SUM(T202:T246)</f>
        <v>0</v>
      </c>
      <c r="U201" s="28" t="n">
        <f aca="false">SUM(U202:U246)</f>
        <v>0</v>
      </c>
      <c r="V201" s="28" t="n">
        <f aca="false">SUM(V202:V246)</f>
        <v>0</v>
      </c>
      <c r="W201" s="28" t="n">
        <f aca="false">SUM(W202:W246)</f>
        <v>1</v>
      </c>
      <c r="X201" s="28" t="n">
        <f aca="false">SUM(X202:X246)</f>
        <v>0</v>
      </c>
      <c r="Y201" s="28" t="n">
        <f aca="false">SUM(Y202:Y246)</f>
        <v>0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3</v>
      </c>
      <c r="AC201" s="28" t="n">
        <f aca="false">SUM(AC202:AC246)</f>
        <v>0</v>
      </c>
      <c r="AD201" s="28" t="n">
        <f aca="false">SUM(AD202:AD246)</f>
        <v>1</v>
      </c>
      <c r="AE201" s="28" t="n">
        <f aca="false">SUM(AE202:AE246)</f>
        <v>0</v>
      </c>
      <c r="AF201" s="28" t="n">
        <f aca="false">SUM(AF202:AF246)</f>
        <v>0</v>
      </c>
      <c r="AG201" s="28" t="n">
        <f aca="false">SUM(AG202:AG246)</f>
        <v>0</v>
      </c>
      <c r="AH201" s="28" t="n">
        <f aca="false">SUM(AH202:AH246)</f>
        <v>0</v>
      </c>
      <c r="AI201" s="28" t="n">
        <f aca="false">SUM(AI202:AI246)</f>
        <v>33</v>
      </c>
      <c r="AJ201" s="28" t="n">
        <f aca="false">SUM(AJ202:AJ246)</f>
        <v>10</v>
      </c>
      <c r="AK201" s="28" t="n">
        <f aca="false">SUM(AK202:AK246)</f>
        <v>0</v>
      </c>
      <c r="AL201" s="28" t="n">
        <f aca="false">SUM(AL202:AL246)</f>
        <v>0</v>
      </c>
      <c r="AM201" s="28" t="n">
        <f aca="false">SUM(AM202:AM246)</f>
        <v>2</v>
      </c>
      <c r="AN201" s="28" t="n">
        <f aca="false">SUM(AN202:AN246)</f>
        <v>1</v>
      </c>
      <c r="AO201" s="28" t="n">
        <f aca="false">SUM(AO202:AO246)</f>
        <v>5</v>
      </c>
      <c r="AP201" s="28" t="n">
        <f aca="false">SUM(AP202:AP246)</f>
        <v>16</v>
      </c>
      <c r="AQ201" s="28" t="n">
        <f aca="false">SUM(AQ202:AQ246)</f>
        <v>14</v>
      </c>
      <c r="AR201" s="28" t="n">
        <f aca="false">SUM(AR202:AR246)</f>
        <v>0</v>
      </c>
      <c r="AS201" s="28" t="n">
        <f aca="false">SUM(AS202:AS246)</f>
        <v>0</v>
      </c>
      <c r="AT201" s="28" t="n">
        <f aca="false">SUM(AT202:AT246)</f>
        <v>0</v>
      </c>
      <c r="AU201" s="28" t="n">
        <f aca="false">SUM(AU202:AU246)</f>
        <v>0</v>
      </c>
      <c r="AV201" s="28" t="n">
        <f aca="false">SUM(AV202:AV246)</f>
        <v>3</v>
      </c>
      <c r="AW201" s="28" t="n">
        <f aca="false">SUM(AW202:AW246)</f>
        <v>10</v>
      </c>
      <c r="AX201" s="28" t="n">
        <f aca="false">SUM(AX202:AX246)</f>
        <v>9</v>
      </c>
      <c r="AY201" s="28" t="n">
        <f aca="false">SUM(AY202:AY246)</f>
        <v>0</v>
      </c>
      <c r="AZ201" s="28" t="n">
        <f aca="false">SUM(AZ202:AZ246)</f>
        <v>1</v>
      </c>
      <c r="BA201" s="28" t="n">
        <f aca="false">SUM(BA202:BA246)</f>
        <v>0</v>
      </c>
      <c r="BB201" s="28" t="n">
        <f aca="false">SUM(BB202:BB246)</f>
        <v>0</v>
      </c>
      <c r="BC201" s="28" t="n">
        <f aca="false">SUM(BC202:BC246)</f>
        <v>10</v>
      </c>
      <c r="BD201" s="28" t="n">
        <f aca="false">SUM(BD202:BD246)</f>
        <v>0</v>
      </c>
      <c r="BE201" s="28" t="n">
        <f aca="false">SUM(BE202:BE246)</f>
        <v>0</v>
      </c>
      <c r="BF201" s="28" t="n">
        <f aca="false">SUM(BF202:BF246)</f>
        <v>0</v>
      </c>
      <c r="BG201" s="28" t="n">
        <f aca="false">SUM(BG202:BG246)</f>
        <v>0</v>
      </c>
      <c r="BH201" s="28" t="n">
        <f aca="false">SUM(BH202:BH246)</f>
        <v>6</v>
      </c>
      <c r="BI201" s="28" t="n">
        <f aca="false">SUM(BI202:BI246)</f>
        <v>0</v>
      </c>
      <c r="BJ201" s="28" t="n">
        <f aca="false">SUM(BJ202:BJ246)</f>
        <v>0</v>
      </c>
      <c r="BK201" s="28" t="n">
        <f aca="false">SUM(BK202:BK246)</f>
        <v>0</v>
      </c>
      <c r="BL201" s="28" t="n">
        <f aca="false">SUM(BL202:BL246)</f>
        <v>0</v>
      </c>
      <c r="BM201" s="28" t="n">
        <f aca="false">SUM(BM202:BM246)</f>
        <v>2</v>
      </c>
      <c r="BN201" s="28" t="n">
        <f aca="false">SUM(BN202:BN246)</f>
        <v>1</v>
      </c>
      <c r="BO201" s="28" t="n">
        <f aca="false">SUM(BO202:BO246)</f>
        <v>0</v>
      </c>
      <c r="BP201" s="28" t="n">
        <f aca="false">SUM(BP202:BP246)</f>
        <v>2</v>
      </c>
      <c r="BQ201" s="28" t="n">
        <f aca="false">SUM(BQ202:BQ246)</f>
        <v>0</v>
      </c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v>6</v>
      </c>
      <c r="F202" s="30" t="n">
        <v>6</v>
      </c>
      <c r="G202" s="30"/>
      <c r="H202" s="28" t="n">
        <v>1</v>
      </c>
      <c r="I202" s="28"/>
      <c r="J202" s="30"/>
      <c r="K202" s="30"/>
      <c r="L202" s="30"/>
      <c r="M202" s="30"/>
      <c r="N202" s="28" t="n">
        <v>1</v>
      </c>
      <c r="O202" s="30"/>
      <c r="P202" s="30" t="n">
        <v>1</v>
      </c>
      <c r="Q202" s="28" t="n">
        <v>3</v>
      </c>
      <c r="R202" s="30" t="n">
        <v>1</v>
      </c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 t="n">
        <v>1</v>
      </c>
      <c r="AE202" s="30"/>
      <c r="AF202" s="30"/>
      <c r="AG202" s="30"/>
      <c r="AH202" s="30"/>
      <c r="AI202" s="30" t="n">
        <v>5</v>
      </c>
      <c r="AJ202" s="28"/>
      <c r="AK202" s="28"/>
      <c r="AL202" s="28"/>
      <c r="AM202" s="30"/>
      <c r="AN202" s="30"/>
      <c r="AO202" s="30"/>
      <c r="AP202" s="30" t="n">
        <v>4</v>
      </c>
      <c r="AQ202" s="30" t="n">
        <v>2</v>
      </c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28" t="n">
        <v>4</v>
      </c>
      <c r="F203" s="30" t="n">
        <v>4</v>
      </c>
      <c r="G203" s="30"/>
      <c r="H203" s="28" t="n">
        <v>1</v>
      </c>
      <c r="I203" s="28"/>
      <c r="J203" s="30"/>
      <c r="K203" s="30"/>
      <c r="L203" s="30" t="n">
        <v>2</v>
      </c>
      <c r="M203" s="30"/>
      <c r="N203" s="28"/>
      <c r="O203" s="30"/>
      <c r="P203" s="30" t="n">
        <v>2</v>
      </c>
      <c r="Q203" s="28"/>
      <c r="R203" s="30" t="n">
        <v>2</v>
      </c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4</v>
      </c>
      <c r="AJ203" s="28" t="n">
        <v>3</v>
      </c>
      <c r="AK203" s="28"/>
      <c r="AL203" s="28"/>
      <c r="AM203" s="30"/>
      <c r="AN203" s="30"/>
      <c r="AO203" s="30"/>
      <c r="AP203" s="30" t="n">
        <v>2</v>
      </c>
      <c r="AQ203" s="30" t="n">
        <v>2</v>
      </c>
      <c r="AR203" s="28"/>
      <c r="AS203" s="28"/>
      <c r="AT203" s="30"/>
      <c r="AU203" s="28"/>
      <c r="AV203" s="30" t="n">
        <v>1</v>
      </c>
      <c r="AW203" s="30" t="n">
        <v>3</v>
      </c>
      <c r="AX203" s="30" t="n">
        <v>3</v>
      </c>
      <c r="AY203" s="30"/>
      <c r="AZ203" s="30"/>
      <c r="BA203" s="28"/>
      <c r="BB203" s="28"/>
      <c r="BC203" s="28" t="n">
        <v>3</v>
      </c>
      <c r="BD203" s="28"/>
      <c r="BE203" s="30"/>
      <c r="BF203" s="30"/>
      <c r="BG203" s="30"/>
      <c r="BH203" s="30" t="n">
        <v>1</v>
      </c>
      <c r="BI203" s="30"/>
      <c r="BJ203" s="30"/>
      <c r="BK203" s="30"/>
      <c r="BL203" s="30"/>
      <c r="BM203" s="30" t="n">
        <v>1</v>
      </c>
      <c r="BN203" s="30" t="n">
        <v>1</v>
      </c>
      <c r="BO203" s="30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28" t="n">
        <v>20</v>
      </c>
      <c r="F204" s="30" t="n">
        <v>20</v>
      </c>
      <c r="G204" s="30"/>
      <c r="H204" s="28"/>
      <c r="I204" s="28" t="n">
        <v>6</v>
      </c>
      <c r="J204" s="30"/>
      <c r="K204" s="30"/>
      <c r="L204" s="30" t="n">
        <v>10</v>
      </c>
      <c r="M204" s="30"/>
      <c r="N204" s="28"/>
      <c r="O204" s="30"/>
      <c r="P204" s="30" t="n">
        <v>10</v>
      </c>
      <c r="Q204" s="28" t="n">
        <v>2</v>
      </c>
      <c r="R204" s="30" t="n">
        <v>6</v>
      </c>
      <c r="S204" s="30" t="n">
        <v>2</v>
      </c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20</v>
      </c>
      <c r="AJ204" s="28" t="n">
        <v>7</v>
      </c>
      <c r="AK204" s="28"/>
      <c r="AL204" s="28"/>
      <c r="AM204" s="30"/>
      <c r="AN204" s="30"/>
      <c r="AO204" s="30" t="n">
        <v>4</v>
      </c>
      <c r="AP204" s="30" t="n">
        <v>7</v>
      </c>
      <c r="AQ204" s="30" t="n">
        <v>9</v>
      </c>
      <c r="AR204" s="28"/>
      <c r="AS204" s="28"/>
      <c r="AT204" s="30"/>
      <c r="AU204" s="28"/>
      <c r="AV204" s="30" t="n">
        <v>2</v>
      </c>
      <c r="AW204" s="30" t="n">
        <v>7</v>
      </c>
      <c r="AX204" s="30" t="n">
        <v>6</v>
      </c>
      <c r="AY204" s="30"/>
      <c r="AZ204" s="30" t="n">
        <v>1</v>
      </c>
      <c r="BA204" s="28"/>
      <c r="BB204" s="28"/>
      <c r="BC204" s="28" t="n">
        <v>7</v>
      </c>
      <c r="BD204" s="28"/>
      <c r="BE204" s="30"/>
      <c r="BF204" s="30"/>
      <c r="BG204" s="30"/>
      <c r="BH204" s="30" t="n">
        <v>5</v>
      </c>
      <c r="BI204" s="30"/>
      <c r="BJ204" s="30"/>
      <c r="BK204" s="30"/>
      <c r="BL204" s="30"/>
      <c r="BM204" s="30" t="n">
        <v>1</v>
      </c>
      <c r="BN204" s="30"/>
      <c r="BO204" s="30"/>
      <c r="BP204" s="28" t="n">
        <v>1</v>
      </c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28" t="n">
        <v>3</v>
      </c>
      <c r="F208" s="30" t="n">
        <v>3</v>
      </c>
      <c r="G208" s="30"/>
      <c r="H208" s="28"/>
      <c r="I208" s="28" t="n">
        <v>2</v>
      </c>
      <c r="J208" s="30"/>
      <c r="K208" s="30"/>
      <c r="L208" s="30" t="n">
        <v>1</v>
      </c>
      <c r="M208" s="30"/>
      <c r="N208" s="28"/>
      <c r="O208" s="30"/>
      <c r="P208" s="30"/>
      <c r="Q208" s="28"/>
      <c r="R208" s="30" t="n">
        <v>3</v>
      </c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3</v>
      </c>
      <c r="AJ208" s="28"/>
      <c r="AK208" s="28"/>
      <c r="AL208" s="28"/>
      <c r="AM208" s="30"/>
      <c r="AN208" s="30"/>
      <c r="AO208" s="30"/>
      <c r="AP208" s="30" t="n">
        <v>3</v>
      </c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2.6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1</v>
      </c>
      <c r="F217" s="30" t="n">
        <v>1</v>
      </c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 t="n">
        <v>1</v>
      </c>
      <c r="T217" s="30"/>
      <c r="U217" s="30"/>
      <c r="V217" s="28"/>
      <c r="W217" s="30"/>
      <c r="X217" s="30"/>
      <c r="Y217" s="30"/>
      <c r="Z217" s="30"/>
      <c r="AA217" s="30"/>
      <c r="AB217" s="30" t="n">
        <v>1</v>
      </c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 t="n">
        <v>1</v>
      </c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2.6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28" t="n">
        <v>3</v>
      </c>
      <c r="F226" s="30" t="n">
        <v>3</v>
      </c>
      <c r="G226" s="30"/>
      <c r="H226" s="28"/>
      <c r="I226" s="28"/>
      <c r="J226" s="30"/>
      <c r="K226" s="30"/>
      <c r="L226" s="30"/>
      <c r="M226" s="30"/>
      <c r="N226" s="28"/>
      <c r="O226" s="30"/>
      <c r="P226" s="30" t="n">
        <v>1</v>
      </c>
      <c r="Q226" s="28"/>
      <c r="R226" s="30"/>
      <c r="S226" s="30" t="n">
        <v>2</v>
      </c>
      <c r="T226" s="30"/>
      <c r="U226" s="30"/>
      <c r="V226" s="28"/>
      <c r="W226" s="30"/>
      <c r="X226" s="30"/>
      <c r="Y226" s="30"/>
      <c r="Z226" s="30"/>
      <c r="AA226" s="30"/>
      <c r="AB226" s="30" t="n">
        <v>2</v>
      </c>
      <c r="AC226" s="30"/>
      <c r="AD226" s="30"/>
      <c r="AE226" s="30"/>
      <c r="AF226" s="30"/>
      <c r="AG226" s="30"/>
      <c r="AH226" s="30"/>
      <c r="AI226" s="30" t="n">
        <v>1</v>
      </c>
      <c r="AJ226" s="28"/>
      <c r="AK226" s="28"/>
      <c r="AL226" s="28"/>
      <c r="AM226" s="30" t="n">
        <v>1</v>
      </c>
      <c r="AN226" s="30"/>
      <c r="AO226" s="30" t="n">
        <v>1</v>
      </c>
      <c r="AP226" s="30"/>
      <c r="AQ226" s="30" t="n">
        <v>1</v>
      </c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12.85" hidden="false" customHeight="true" outlineLevel="0" collapsed="false">
      <c r="A242" s="25" t="n">
        <v>229</v>
      </c>
      <c r="B242" s="13" t="s">
        <v>2238</v>
      </c>
      <c r="C242" s="26" t="s">
        <v>365</v>
      </c>
      <c r="D242" s="26"/>
      <c r="E242" s="28" t="n">
        <v>1</v>
      </c>
      <c r="F242" s="30" t="n">
        <v>1</v>
      </c>
      <c r="G242" s="30"/>
      <c r="H242" s="28" t="n">
        <v>1</v>
      </c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 t="n">
        <v>1</v>
      </c>
      <c r="T242" s="30"/>
      <c r="U242" s="30"/>
      <c r="V242" s="28"/>
      <c r="W242" s="30" t="n">
        <v>1</v>
      </c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 t="n">
        <v>1</v>
      </c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239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240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241</v>
      </c>
      <c r="C245" s="26" t="s">
        <v>365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12.8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1</v>
      </c>
      <c r="F247" s="28" t="n">
        <f aca="false">SUM(F248:F358)</f>
        <v>1</v>
      </c>
      <c r="G247" s="28" t="n">
        <f aca="false">SUM(G248:G358)</f>
        <v>0</v>
      </c>
      <c r="H247" s="28" t="n">
        <f aca="false">SUM(H248:H358)</f>
        <v>0</v>
      </c>
      <c r="I247" s="28" t="n">
        <f aca="false">SUM(I248:I358)</f>
        <v>0</v>
      </c>
      <c r="J247" s="28" t="n">
        <f aca="false">SUM(J248:J358)</f>
        <v>0</v>
      </c>
      <c r="K247" s="28" t="n">
        <f aca="false">SUM(K248:K358)</f>
        <v>0</v>
      </c>
      <c r="L247" s="28" t="n">
        <f aca="false">SUM(L248:L358)</f>
        <v>0</v>
      </c>
      <c r="M247" s="28" t="n">
        <f aca="false">SUM(M248:M358)</f>
        <v>0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0</v>
      </c>
      <c r="R247" s="28" t="n">
        <f aca="false">SUM(R248:R358)</f>
        <v>1</v>
      </c>
      <c r="S247" s="28" t="n">
        <f aca="false">SUM(S248:S358)</f>
        <v>0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0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0</v>
      </c>
      <c r="AH247" s="28" t="n">
        <f aca="false">SUM(AH248:AH358)</f>
        <v>0</v>
      </c>
      <c r="AI247" s="28" t="n">
        <f aca="false">SUM(AI248:AI358)</f>
        <v>1</v>
      </c>
      <c r="AJ247" s="28" t="n">
        <f aca="false">SUM(AJ248:AJ358)</f>
        <v>1</v>
      </c>
      <c r="AK247" s="28" t="n">
        <f aca="false">SUM(AK248:AK358)</f>
        <v>0</v>
      </c>
      <c r="AL247" s="28" t="n">
        <f aca="false">SUM(AL248:AL358)</f>
        <v>0</v>
      </c>
      <c r="AM247" s="28" t="n">
        <f aca="false">SUM(AM248:AM358)</f>
        <v>1</v>
      </c>
      <c r="AN247" s="28" t="n">
        <f aca="false">SUM(AN248:AN358)</f>
        <v>0</v>
      </c>
      <c r="AO247" s="28" t="n">
        <f aca="false">SUM(AO248:AO358)</f>
        <v>0</v>
      </c>
      <c r="AP247" s="28" t="n">
        <f aca="false">SUM(AP248:AP358)</f>
        <v>0</v>
      </c>
      <c r="AQ247" s="28" t="n">
        <f aca="false">SUM(AQ248:AQ358)</f>
        <v>0</v>
      </c>
      <c r="AR247" s="28" t="n">
        <f aca="false">SUM(AR248:AR358)</f>
        <v>0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0</v>
      </c>
      <c r="AW247" s="28" t="n">
        <f aca="false">SUM(AW248:AW358)</f>
        <v>1</v>
      </c>
      <c r="AX247" s="28" t="n">
        <f aca="false">SUM(AX248:AX358)</f>
        <v>1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1</v>
      </c>
      <c r="BG247" s="28" t="n">
        <f aca="false">SUM(BG248:BG358)</f>
        <v>0</v>
      </c>
      <c r="BH247" s="28" t="n">
        <f aca="false">SUM(BH248:BH358)</f>
        <v>1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0</v>
      </c>
      <c r="BM247" s="28" t="n">
        <f aca="false">SUM(BM248:BM358)</f>
        <v>0</v>
      </c>
      <c r="BN247" s="28" t="n">
        <f aca="false">SUM(BN248:BN358)</f>
        <v>0</v>
      </c>
      <c r="BO247" s="28" t="n">
        <f aca="false">SUM(BO248:BO358)</f>
        <v>0</v>
      </c>
      <c r="BP247" s="28" t="n">
        <f aca="false">SUM(BP248:BP358)</f>
        <v>0</v>
      </c>
      <c r="BQ247" s="28" t="n">
        <f aca="false">SUM(BQ248:BQ358)</f>
        <v>0</v>
      </c>
      <c r="BR247" s="15"/>
    </row>
    <row r="248" customFormat="false" ht="27.4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12.8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 t="n">
        <v>1</v>
      </c>
      <c r="F295" s="30" t="n">
        <v>1</v>
      </c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 t="n">
        <v>1</v>
      </c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 t="n">
        <v>1</v>
      </c>
      <c r="AJ295" s="28" t="n">
        <v>1</v>
      </c>
      <c r="AK295" s="28"/>
      <c r="AL295" s="28"/>
      <c r="AM295" s="30" t="n">
        <v>1</v>
      </c>
      <c r="AN295" s="30"/>
      <c r="AO295" s="30"/>
      <c r="AP295" s="30"/>
      <c r="AQ295" s="30"/>
      <c r="AR295" s="28"/>
      <c r="AS295" s="28"/>
      <c r="AT295" s="30"/>
      <c r="AU295" s="28"/>
      <c r="AV295" s="30"/>
      <c r="AW295" s="30" t="n">
        <v>1</v>
      </c>
      <c r="AX295" s="30" t="n">
        <v>1</v>
      </c>
      <c r="AY295" s="30"/>
      <c r="AZ295" s="30"/>
      <c r="BA295" s="28"/>
      <c r="BB295" s="28"/>
      <c r="BC295" s="28"/>
      <c r="BD295" s="28"/>
      <c r="BE295" s="30"/>
      <c r="BF295" s="30" t="n">
        <v>1</v>
      </c>
      <c r="BG295" s="30"/>
      <c r="BH295" s="30" t="n">
        <v>1</v>
      </c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107" t="s">
        <v>513</v>
      </c>
      <c r="D348" s="107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28" t="n">
        <f aca="false">SUM(E360:E399)</f>
        <v>0</v>
      </c>
      <c r="F359" s="28" t="n">
        <f aca="false">SUM(F360:F399)</f>
        <v>0</v>
      </c>
      <c r="G359" s="28" t="n">
        <f aca="false">SUM(G360:G399)</f>
        <v>0</v>
      </c>
      <c r="H359" s="28" t="n">
        <f aca="false">SUM(H360:H399)</f>
        <v>0</v>
      </c>
      <c r="I359" s="28" t="n">
        <f aca="false">SUM(I360:I399)</f>
        <v>0</v>
      </c>
      <c r="J359" s="28" t="n">
        <f aca="false">SUM(J360:J399)</f>
        <v>0</v>
      </c>
      <c r="K359" s="28" t="n">
        <f aca="false">SUM(K360:K399)</f>
        <v>0</v>
      </c>
      <c r="L359" s="28" t="n">
        <f aca="false">SUM(L360:L399)</f>
        <v>0</v>
      </c>
      <c r="M359" s="28" t="n">
        <f aca="false">SUM(M360:M399)</f>
        <v>0</v>
      </c>
      <c r="N359" s="28" t="n">
        <f aca="false">SUM(N360:N399)</f>
        <v>0</v>
      </c>
      <c r="O359" s="28" t="n">
        <f aca="false">SUM(O360:O399)</f>
        <v>0</v>
      </c>
      <c r="P359" s="28" t="n">
        <f aca="false">SUM(P360:P399)</f>
        <v>0</v>
      </c>
      <c r="Q359" s="28" t="n">
        <f aca="false">SUM(Q360:Q399)</f>
        <v>0</v>
      </c>
      <c r="R359" s="28" t="n">
        <f aca="false">SUM(R360:R399)</f>
        <v>0</v>
      </c>
      <c r="S359" s="28" t="n">
        <f aca="false">SUM(S360:S399)</f>
        <v>0</v>
      </c>
      <c r="T359" s="28" t="n">
        <f aca="false">SUM(T360:T399)</f>
        <v>0</v>
      </c>
      <c r="U359" s="28" t="n">
        <f aca="false">SUM(U360:U399)</f>
        <v>0</v>
      </c>
      <c r="V359" s="28" t="n">
        <f aca="false">SUM(V360:V399)</f>
        <v>0</v>
      </c>
      <c r="W359" s="28" t="n">
        <f aca="false">SUM(W360:W399)</f>
        <v>0</v>
      </c>
      <c r="X359" s="28" t="n">
        <f aca="false">SUM(X360:X399)</f>
        <v>0</v>
      </c>
      <c r="Y359" s="28" t="n">
        <f aca="false">SUM(Y360:Y399)</f>
        <v>0</v>
      </c>
      <c r="Z359" s="28" t="n">
        <f aca="false">SUM(Z360:Z399)</f>
        <v>0</v>
      </c>
      <c r="AA359" s="28" t="n">
        <f aca="false">SUM(AA360:AA399)</f>
        <v>0</v>
      </c>
      <c r="AB359" s="28" t="n">
        <f aca="false">SUM(AB360:AB399)</f>
        <v>0</v>
      </c>
      <c r="AC359" s="28" t="n">
        <f aca="false">SUM(AC360:AC399)</f>
        <v>0</v>
      </c>
      <c r="AD359" s="28" t="n">
        <f aca="false">SUM(AD360:AD399)</f>
        <v>0</v>
      </c>
      <c r="AE359" s="28" t="n">
        <f aca="false">SUM(AE360:AE399)</f>
        <v>0</v>
      </c>
      <c r="AF359" s="28" t="n">
        <f aca="false">SUM(AF360:AF399)</f>
        <v>0</v>
      </c>
      <c r="AG359" s="28" t="n">
        <f aca="false">SUM(AG360:AG399)</f>
        <v>0</v>
      </c>
      <c r="AH359" s="28" t="n">
        <f aca="false">SUM(AH360:AH399)</f>
        <v>0</v>
      </c>
      <c r="AI359" s="28" t="n">
        <f aca="false">SUM(AI360:AI399)</f>
        <v>0</v>
      </c>
      <c r="AJ359" s="28" t="n">
        <f aca="false">SUM(AJ360:AJ399)</f>
        <v>0</v>
      </c>
      <c r="AK359" s="28" t="n">
        <f aca="false">SUM(AK360:AK399)</f>
        <v>0</v>
      </c>
      <c r="AL359" s="28" t="n">
        <f aca="false">SUM(AL360:AL399)</f>
        <v>0</v>
      </c>
      <c r="AM359" s="28" t="n">
        <f aca="false">SUM(AM360:AM399)</f>
        <v>0</v>
      </c>
      <c r="AN359" s="28" t="n">
        <f aca="false">SUM(AN360:AN399)</f>
        <v>0</v>
      </c>
      <c r="AO359" s="28" t="n">
        <f aca="false">SUM(AO360:AO399)</f>
        <v>0</v>
      </c>
      <c r="AP359" s="28" t="n">
        <f aca="false">SUM(AP360:AP399)</f>
        <v>0</v>
      </c>
      <c r="AQ359" s="28" t="n">
        <f aca="false">SUM(AQ360:AQ399)</f>
        <v>0</v>
      </c>
      <c r="AR359" s="28" t="n">
        <f aca="false">SUM(AR360:AR399)</f>
        <v>0</v>
      </c>
      <c r="AS359" s="28" t="n">
        <f aca="false">SUM(AS360:AS399)</f>
        <v>0</v>
      </c>
      <c r="AT359" s="28" t="n">
        <f aca="false">SUM(AT360:AT399)</f>
        <v>0</v>
      </c>
      <c r="AU359" s="28" t="n">
        <f aca="false">SUM(AU360:AU399)</f>
        <v>0</v>
      </c>
      <c r="AV359" s="28" t="n">
        <f aca="false">SUM(AV360:AV399)</f>
        <v>0</v>
      </c>
      <c r="AW359" s="28" t="n">
        <f aca="false">SUM(AW360:AW399)</f>
        <v>0</v>
      </c>
      <c r="AX359" s="28" t="n">
        <f aca="false">SUM(AX360:AX399)</f>
        <v>0</v>
      </c>
      <c r="AY359" s="28" t="n">
        <f aca="false">SUM(AY360:AY399)</f>
        <v>0</v>
      </c>
      <c r="AZ359" s="28" t="n">
        <f aca="false">SUM(AZ360:AZ399)</f>
        <v>0</v>
      </c>
      <c r="BA359" s="28" t="n">
        <f aca="false">SUM(BA360:BA399)</f>
        <v>0</v>
      </c>
      <c r="BB359" s="28" t="n">
        <f aca="false">SUM(BB360:BB399)</f>
        <v>0</v>
      </c>
      <c r="BC359" s="28" t="n">
        <f aca="false">SUM(BC360:BC399)</f>
        <v>0</v>
      </c>
      <c r="BD359" s="28" t="n">
        <f aca="false">SUM(BD360:BD399)</f>
        <v>0</v>
      </c>
      <c r="BE359" s="28" t="n">
        <f aca="false">SUM(BE360:BE399)</f>
        <v>0</v>
      </c>
      <c r="BF359" s="28" t="n">
        <f aca="false">SUM(BF360:BF399)</f>
        <v>0</v>
      </c>
      <c r="BG359" s="28" t="n">
        <f aca="false">SUM(BG360:BG399)</f>
        <v>0</v>
      </c>
      <c r="BH359" s="28" t="n">
        <f aca="false">SUM(BH360:BH399)</f>
        <v>0</v>
      </c>
      <c r="BI359" s="28" t="n">
        <f aca="false">SUM(BI360:BI399)</f>
        <v>0</v>
      </c>
      <c r="BJ359" s="28" t="n">
        <f aca="false">SUM(BJ360:BJ399)</f>
        <v>0</v>
      </c>
      <c r="BK359" s="28" t="n">
        <f aca="false">SUM(BK360:BK399)</f>
        <v>0</v>
      </c>
      <c r="BL359" s="28" t="n">
        <f aca="false">SUM(BL360:BL399)</f>
        <v>0</v>
      </c>
      <c r="BM359" s="28" t="n">
        <f aca="false">SUM(BM360:BM399)</f>
        <v>0</v>
      </c>
      <c r="BN359" s="28" t="n">
        <f aca="false">SUM(BN360:BN399)</f>
        <v>0</v>
      </c>
      <c r="BO359" s="28" t="n">
        <f aca="false">SUM(BO360:BO399)</f>
        <v>0</v>
      </c>
      <c r="BP359" s="28" t="n">
        <f aca="false">SUM(BP360:BP399)</f>
        <v>0</v>
      </c>
      <c r="BQ359" s="28" t="n">
        <f aca="false">SUM(BQ360:BQ399)</f>
        <v>0</v>
      </c>
      <c r="BR359" s="15"/>
    </row>
    <row r="360" customFormat="false" ht="27.4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5</v>
      </c>
      <c r="F400" s="28" t="n">
        <f aca="false">SUM(F401:F454)</f>
        <v>5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1</v>
      </c>
      <c r="Q400" s="28" t="n">
        <f aca="false">SUM(Q401:Q454)</f>
        <v>0</v>
      </c>
      <c r="R400" s="28" t="n">
        <f aca="false">SUM(R401:R454)</f>
        <v>3</v>
      </c>
      <c r="S400" s="28" t="n">
        <f aca="false">SUM(S401:S454)</f>
        <v>1</v>
      </c>
      <c r="T400" s="28" t="n">
        <f aca="false">SUM(T401:T454)</f>
        <v>0</v>
      </c>
      <c r="U400" s="28" t="n">
        <f aca="false">SUM(U401:U454)</f>
        <v>1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1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0</v>
      </c>
      <c r="AH400" s="28" t="n">
        <f aca="false">SUM(AH401:AH454)</f>
        <v>0</v>
      </c>
      <c r="AI400" s="28" t="n">
        <f aca="false">SUM(AI401:AI454)</f>
        <v>3</v>
      </c>
      <c r="AJ400" s="28" t="n">
        <f aca="false">SUM(AJ401:AJ454)</f>
        <v>0</v>
      </c>
      <c r="AK400" s="28" t="n">
        <f aca="false">SUM(AK401:AK454)</f>
        <v>0</v>
      </c>
      <c r="AL400" s="28" t="n">
        <f aca="false">SUM(AL401:AL454)</f>
        <v>0</v>
      </c>
      <c r="AM400" s="28" t="n">
        <f aca="false">SUM(AM401:AM454)</f>
        <v>1</v>
      </c>
      <c r="AN400" s="28" t="n">
        <f aca="false">SUM(AN401:AN454)</f>
        <v>0</v>
      </c>
      <c r="AO400" s="28" t="n">
        <f aca="false">SUM(AO401:AO454)</f>
        <v>3</v>
      </c>
      <c r="AP400" s="28" t="n">
        <f aca="false">SUM(AP401:AP454)</f>
        <v>0</v>
      </c>
      <c r="AQ400" s="28" t="n">
        <f aca="false">SUM(AQ401:AQ454)</f>
        <v>1</v>
      </c>
      <c r="AR400" s="28" t="n">
        <f aca="false">SUM(AR401:AR454)</f>
        <v>0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0</v>
      </c>
      <c r="AW400" s="28" t="n">
        <f aca="false">SUM(AW401:AW454)</f>
        <v>0</v>
      </c>
      <c r="AX400" s="28" t="n">
        <f aca="false">SUM(AX401:AX454)</f>
        <v>0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0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0</v>
      </c>
      <c r="BJ400" s="28" t="n">
        <f aca="false">SUM(BJ401:BJ454)</f>
        <v>0</v>
      </c>
      <c r="BK400" s="28" t="n">
        <f aca="false">SUM(BK401:BK454)</f>
        <v>0</v>
      </c>
      <c r="BL400" s="28" t="n">
        <f aca="false">SUM(BL401:BL454)</f>
        <v>0</v>
      </c>
      <c r="BM400" s="28" t="n">
        <f aca="false">SUM(BM401:BM454)</f>
        <v>0</v>
      </c>
      <c r="BN400" s="28" t="n">
        <f aca="false">SUM(BN401:BN454)</f>
        <v>0</v>
      </c>
      <c r="BO400" s="28" t="n">
        <f aca="false">SUM(BO401:BO454)</f>
        <v>0</v>
      </c>
      <c r="BP400" s="28" t="n">
        <f aca="false">SUM(BP401:BP454)</f>
        <v>0</v>
      </c>
      <c r="BQ400" s="28" t="n">
        <f aca="false">SUM(BQ401:BQ454)</f>
        <v>0</v>
      </c>
      <c r="BR400" s="15"/>
    </row>
    <row r="401" customFormat="false" ht="27.4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2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28" t="n">
        <v>5</v>
      </c>
      <c r="F429" s="30" t="n">
        <v>5</v>
      </c>
      <c r="G429" s="30"/>
      <c r="H429" s="28"/>
      <c r="I429" s="28"/>
      <c r="J429" s="30"/>
      <c r="K429" s="30"/>
      <c r="L429" s="30"/>
      <c r="M429" s="30"/>
      <c r="N429" s="28"/>
      <c r="O429" s="30"/>
      <c r="P429" s="30" t="n">
        <v>1</v>
      </c>
      <c r="Q429" s="28"/>
      <c r="R429" s="30" t="n">
        <v>3</v>
      </c>
      <c r="S429" s="30" t="n">
        <v>1</v>
      </c>
      <c r="T429" s="30"/>
      <c r="U429" s="30" t="n">
        <v>1</v>
      </c>
      <c r="V429" s="28"/>
      <c r="W429" s="30"/>
      <c r="X429" s="30"/>
      <c r="Y429" s="30"/>
      <c r="Z429" s="30" t="n">
        <v>1</v>
      </c>
      <c r="AA429" s="30"/>
      <c r="AB429" s="30"/>
      <c r="AC429" s="30"/>
      <c r="AD429" s="30"/>
      <c r="AE429" s="30"/>
      <c r="AF429" s="30"/>
      <c r="AG429" s="30"/>
      <c r="AH429" s="30"/>
      <c r="AI429" s="30" t="n">
        <v>3</v>
      </c>
      <c r="AJ429" s="28"/>
      <c r="AK429" s="28"/>
      <c r="AL429" s="28"/>
      <c r="AM429" s="30" t="n">
        <v>1</v>
      </c>
      <c r="AN429" s="30"/>
      <c r="AO429" s="30" t="n">
        <v>3</v>
      </c>
      <c r="AP429" s="30"/>
      <c r="AQ429" s="30" t="n">
        <v>1</v>
      </c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12.8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28" t="n">
        <f aca="false">SUM(BN456:BN465)</f>
        <v>0</v>
      </c>
      <c r="BO455" s="28" t="n">
        <f aca="false">SUM(BO456:BO465)</f>
        <v>0</v>
      </c>
      <c r="BP455" s="28" t="n">
        <f aca="false">SUM(BP456:BP465)</f>
        <v>0</v>
      </c>
      <c r="BQ455" s="28" t="n">
        <f aca="false">SUM(BQ456:BQ465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2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3</v>
      </c>
      <c r="F466" s="28" t="n">
        <f aca="false">SUM(F467:F505)</f>
        <v>3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0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0</v>
      </c>
      <c r="M466" s="28" t="n">
        <f aca="false">SUM(M467:M505)</f>
        <v>0</v>
      </c>
      <c r="N466" s="28" t="n">
        <f aca="false">SUM(N467:N505)</f>
        <v>0</v>
      </c>
      <c r="O466" s="28" t="n">
        <f aca="false">SUM(O467:O505)</f>
        <v>0</v>
      </c>
      <c r="P466" s="28" t="n">
        <f aca="false">SUM(P467:P505)</f>
        <v>3</v>
      </c>
      <c r="Q466" s="28" t="n">
        <f aca="false">SUM(Q467:Q505)</f>
        <v>0</v>
      </c>
      <c r="R466" s="28" t="n">
        <f aca="false">SUM(R467:R505)</f>
        <v>0</v>
      </c>
      <c r="S466" s="28" t="n">
        <f aca="false">SUM(S467:S505)</f>
        <v>0</v>
      </c>
      <c r="T466" s="28" t="n">
        <f aca="false">SUM(T467:T505)</f>
        <v>0</v>
      </c>
      <c r="U466" s="28" t="n">
        <f aca="false">SUM(U467:U505)</f>
        <v>1</v>
      </c>
      <c r="V466" s="28" t="n">
        <f aca="false">SUM(V467:V505)</f>
        <v>0</v>
      </c>
      <c r="W466" s="28" t="n">
        <f aca="false">SUM(W467:W505)</f>
        <v>0</v>
      </c>
      <c r="X466" s="28" t="n">
        <f aca="false">SUM(X467:X505)</f>
        <v>0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0</v>
      </c>
      <c r="AC466" s="28" t="n">
        <f aca="false">SUM(AC467:AC505)</f>
        <v>0</v>
      </c>
      <c r="AD466" s="28" t="n">
        <f aca="false">SUM(AD467:AD505)</f>
        <v>0</v>
      </c>
      <c r="AE466" s="28" t="n">
        <f aca="false">SUM(AE467:AE505)</f>
        <v>1</v>
      </c>
      <c r="AF466" s="28" t="n">
        <f aca="false">SUM(AF467:AF505)</f>
        <v>0</v>
      </c>
      <c r="AG466" s="28" t="n">
        <f aca="false">SUM(AG467:AG505)</f>
        <v>0</v>
      </c>
      <c r="AH466" s="28" t="n">
        <f aca="false">SUM(AH467:AH505)</f>
        <v>0</v>
      </c>
      <c r="AI466" s="28" t="n">
        <f aca="false">SUM(AI467:AI505)</f>
        <v>1</v>
      </c>
      <c r="AJ466" s="28" t="n">
        <f aca="false">SUM(AJ467:AJ505)</f>
        <v>0</v>
      </c>
      <c r="AK466" s="28" t="n">
        <f aca="false">SUM(AK467:AK505)</f>
        <v>0</v>
      </c>
      <c r="AL466" s="28" t="n">
        <f aca="false">SUM(AL467:AL505)</f>
        <v>0</v>
      </c>
      <c r="AM466" s="28" t="n">
        <f aca="false">SUM(AM467:AM505)</f>
        <v>0</v>
      </c>
      <c r="AN466" s="28" t="n">
        <f aca="false">SUM(AN467:AN505)</f>
        <v>0</v>
      </c>
      <c r="AO466" s="28" t="n">
        <f aca="false">SUM(AO467:AO505)</f>
        <v>3</v>
      </c>
      <c r="AP466" s="28" t="n">
        <f aca="false">SUM(AP467:AP505)</f>
        <v>0</v>
      </c>
      <c r="AQ466" s="28" t="n">
        <f aca="false">SUM(AQ467:AQ505)</f>
        <v>0</v>
      </c>
      <c r="AR466" s="28" t="n">
        <f aca="false">SUM(AR467:AR505)</f>
        <v>0</v>
      </c>
      <c r="AS466" s="28" t="n">
        <f aca="false">SUM(AS467:AS505)</f>
        <v>0</v>
      </c>
      <c r="AT466" s="28" t="n">
        <f aca="false">SUM(AT467:AT505)</f>
        <v>0</v>
      </c>
      <c r="AU466" s="28" t="n">
        <f aca="false">SUM(AU467:AU505)</f>
        <v>0</v>
      </c>
      <c r="AV466" s="28" t="n">
        <f aca="false">SUM(AV467:AV505)</f>
        <v>0</v>
      </c>
      <c r="AW466" s="28" t="n">
        <f aca="false">SUM(AW467:AW505)</f>
        <v>0</v>
      </c>
      <c r="AX466" s="28" t="n">
        <f aca="false">SUM(AX467:AX505)</f>
        <v>0</v>
      </c>
      <c r="AY466" s="28" t="n">
        <f aca="false">SUM(AY467:AY505)</f>
        <v>0</v>
      </c>
      <c r="AZ466" s="28" t="n">
        <f aca="false">SUM(AZ467:AZ505)</f>
        <v>0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0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0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0</v>
      </c>
      <c r="BM466" s="28" t="n">
        <f aca="false">SUM(BM467:BM505)</f>
        <v>0</v>
      </c>
      <c r="BN466" s="28" t="n">
        <f aca="false">SUM(BN467:BN505)</f>
        <v>0</v>
      </c>
      <c r="BO466" s="28" t="n">
        <f aca="false">SUM(BO467:BO505)</f>
        <v>0</v>
      </c>
      <c r="BP466" s="28" t="n">
        <f aca="false">SUM(BP467:BP505)</f>
        <v>0</v>
      </c>
      <c r="BQ466" s="28" t="n">
        <f aca="false">SUM(BQ467:BQ505)</f>
        <v>0</v>
      </c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2.6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28" t="n">
        <v>2</v>
      </c>
      <c r="F494" s="30" t="n">
        <v>2</v>
      </c>
      <c r="G494" s="30"/>
      <c r="H494" s="28"/>
      <c r="I494" s="28"/>
      <c r="J494" s="30"/>
      <c r="K494" s="30"/>
      <c r="L494" s="30"/>
      <c r="M494" s="30"/>
      <c r="N494" s="28"/>
      <c r="O494" s="30"/>
      <c r="P494" s="30" t="n">
        <v>2</v>
      </c>
      <c r="Q494" s="28"/>
      <c r="R494" s="30"/>
      <c r="S494" s="30"/>
      <c r="T494" s="30"/>
      <c r="U494" s="30" t="n">
        <v>1</v>
      </c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 t="n">
        <v>1</v>
      </c>
      <c r="AJ494" s="28"/>
      <c r="AK494" s="28"/>
      <c r="AL494" s="28"/>
      <c r="AM494" s="30"/>
      <c r="AN494" s="30"/>
      <c r="AO494" s="30" t="n">
        <v>2</v>
      </c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28" t="n">
        <v>1</v>
      </c>
      <c r="F495" s="30" t="n">
        <v>1</v>
      </c>
      <c r="G495" s="30"/>
      <c r="H495" s="28"/>
      <c r="I495" s="28"/>
      <c r="J495" s="30"/>
      <c r="K495" s="30"/>
      <c r="L495" s="30"/>
      <c r="M495" s="30"/>
      <c r="N495" s="28"/>
      <c r="O495" s="30"/>
      <c r="P495" s="30" t="n">
        <v>1</v>
      </c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 t="n">
        <v>1</v>
      </c>
      <c r="AF495" s="30"/>
      <c r="AG495" s="30"/>
      <c r="AH495" s="30"/>
      <c r="AI495" s="30"/>
      <c r="AJ495" s="28"/>
      <c r="AK495" s="28"/>
      <c r="AL495" s="28"/>
      <c r="AM495" s="30"/>
      <c r="AN495" s="30"/>
      <c r="AO495" s="30" t="n">
        <v>1</v>
      </c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2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2</v>
      </c>
      <c r="F506" s="28" t="n">
        <f aca="false">SUM(F507:F546)</f>
        <v>2</v>
      </c>
      <c r="G506" s="28" t="n">
        <f aca="false">SUM(G507:G546)</f>
        <v>0</v>
      </c>
      <c r="H506" s="28" t="n">
        <f aca="false">SUM(H507:H546)</f>
        <v>0</v>
      </c>
      <c r="I506" s="28" t="n">
        <f aca="false">SUM(I507:I546)</f>
        <v>0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1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1</v>
      </c>
      <c r="Q506" s="28" t="n">
        <f aca="false">SUM(Q507:Q546)</f>
        <v>0</v>
      </c>
      <c r="R506" s="28" t="n">
        <f aca="false">SUM(R507:R546)</f>
        <v>1</v>
      </c>
      <c r="S506" s="28" t="n">
        <f aca="false">SUM(S507:S546)</f>
        <v>0</v>
      </c>
      <c r="T506" s="28" t="n">
        <f aca="false">SUM(T507:T546)</f>
        <v>0</v>
      </c>
      <c r="U506" s="28" t="n">
        <f aca="false">SUM(U507:U546)</f>
        <v>0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0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0</v>
      </c>
      <c r="AD506" s="28" t="n">
        <f aca="false">SUM(AD507:AD546)</f>
        <v>0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1</v>
      </c>
      <c r="AH506" s="28" t="n">
        <f aca="false">SUM(AH507:AH546)</f>
        <v>0</v>
      </c>
      <c r="AI506" s="28" t="n">
        <f aca="false">SUM(AI507:AI546)</f>
        <v>1</v>
      </c>
      <c r="AJ506" s="28" t="n">
        <f aca="false">SUM(AJ507:AJ546)</f>
        <v>0</v>
      </c>
      <c r="AK506" s="28" t="n">
        <f aca="false">SUM(AK507:AK546)</f>
        <v>0</v>
      </c>
      <c r="AL506" s="28" t="n">
        <f aca="false">SUM(AL507:AL546)</f>
        <v>0</v>
      </c>
      <c r="AM506" s="28" t="n">
        <f aca="false">SUM(AM507:AM546)</f>
        <v>0</v>
      </c>
      <c r="AN506" s="28" t="n">
        <f aca="false">SUM(AN507:AN546)</f>
        <v>0</v>
      </c>
      <c r="AO506" s="28" t="n">
        <f aca="false">SUM(AO507:AO546)</f>
        <v>1</v>
      </c>
      <c r="AP506" s="28" t="n">
        <f aca="false">SUM(AP507:AP546)</f>
        <v>0</v>
      </c>
      <c r="AQ506" s="28" t="n">
        <f aca="false">SUM(AQ507:AQ546)</f>
        <v>1</v>
      </c>
      <c r="AR506" s="28" t="n">
        <f aca="false">SUM(AR507:AR546)</f>
        <v>0</v>
      </c>
      <c r="AS506" s="28" t="n">
        <f aca="false">SUM(AS507:AS546)</f>
        <v>0</v>
      </c>
      <c r="AT506" s="28" t="n">
        <f aca="false">SUM(AT507:AT546)</f>
        <v>0</v>
      </c>
      <c r="AU506" s="28" t="n">
        <f aca="false">SUM(AU507:AU546)</f>
        <v>0</v>
      </c>
      <c r="AV506" s="28" t="n">
        <f aca="false">SUM(AV507:AV546)</f>
        <v>0</v>
      </c>
      <c r="AW506" s="28" t="n">
        <f aca="false">SUM(AW507:AW546)</f>
        <v>1</v>
      </c>
      <c r="AX506" s="28" t="n">
        <f aca="false">SUM(AX507:AX546)</f>
        <v>1</v>
      </c>
      <c r="AY506" s="28" t="n">
        <f aca="false">SUM(AY507:AY546)</f>
        <v>0</v>
      </c>
      <c r="AZ506" s="28" t="n">
        <f aca="false">SUM(AZ507:AZ546)</f>
        <v>0</v>
      </c>
      <c r="BA506" s="28" t="n">
        <f aca="false">SUM(BA507:BA546)</f>
        <v>1</v>
      </c>
      <c r="BB506" s="28" t="n">
        <f aca="false">SUM(BB507:BB546)</f>
        <v>0</v>
      </c>
      <c r="BC506" s="28" t="n">
        <f aca="false">SUM(BC507:BC546)</f>
        <v>0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1</v>
      </c>
      <c r="BJ506" s="28" t="n">
        <f aca="false">SUM(BJ507:BJ546)</f>
        <v>1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0</v>
      </c>
      <c r="BN506" s="28" t="n">
        <f aca="false">SUM(BN507:BN546)</f>
        <v>0</v>
      </c>
      <c r="BO506" s="28" t="n">
        <f aca="false">SUM(BO507:BO546)</f>
        <v>0</v>
      </c>
      <c r="BP506" s="28" t="n">
        <f aca="false">SUM(BP507:BP546)</f>
        <v>0</v>
      </c>
      <c r="BQ506" s="28" t="n">
        <f aca="false">SUM(BQ507:BQ546)</f>
        <v>0</v>
      </c>
      <c r="BR506" s="15"/>
    </row>
    <row r="507" customFormat="false" ht="27.4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28" t="n">
        <v>2</v>
      </c>
      <c r="F511" s="30" t="n">
        <v>2</v>
      </c>
      <c r="G511" s="30"/>
      <c r="H511" s="28"/>
      <c r="I511" s="28"/>
      <c r="J511" s="30"/>
      <c r="K511" s="30"/>
      <c r="L511" s="30" t="n">
        <v>1</v>
      </c>
      <c r="M511" s="30"/>
      <c r="N511" s="28"/>
      <c r="O511" s="30"/>
      <c r="P511" s="30" t="n">
        <v>1</v>
      </c>
      <c r="Q511" s="28"/>
      <c r="R511" s="30" t="n">
        <v>1</v>
      </c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 t="n">
        <v>1</v>
      </c>
      <c r="AH511" s="30"/>
      <c r="AI511" s="30" t="n">
        <v>1</v>
      </c>
      <c r="AJ511" s="28"/>
      <c r="AK511" s="28"/>
      <c r="AL511" s="28"/>
      <c r="AM511" s="30"/>
      <c r="AN511" s="30"/>
      <c r="AO511" s="30" t="n">
        <v>1</v>
      </c>
      <c r="AP511" s="30"/>
      <c r="AQ511" s="30" t="n">
        <v>1</v>
      </c>
      <c r="AR511" s="28"/>
      <c r="AS511" s="28"/>
      <c r="AT511" s="30"/>
      <c r="AU511" s="28"/>
      <c r="AV511" s="30"/>
      <c r="AW511" s="30" t="n">
        <v>1</v>
      </c>
      <c r="AX511" s="30" t="n">
        <v>1</v>
      </c>
      <c r="AY511" s="30"/>
      <c r="AZ511" s="30"/>
      <c r="BA511" s="28" t="n">
        <v>1</v>
      </c>
      <c r="BB511" s="28"/>
      <c r="BC511" s="28"/>
      <c r="BD511" s="28"/>
      <c r="BE511" s="30"/>
      <c r="BF511" s="30"/>
      <c r="BG511" s="30"/>
      <c r="BH511" s="30"/>
      <c r="BI511" s="30" t="n">
        <v>1</v>
      </c>
      <c r="BJ511" s="30" t="n">
        <v>1</v>
      </c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10</v>
      </c>
      <c r="F547" s="28" t="n">
        <f aca="false">SUM(F549:F608)</f>
        <v>10</v>
      </c>
      <c r="G547" s="28" t="n">
        <f aca="false">SUM(G549:G608)</f>
        <v>0</v>
      </c>
      <c r="H547" s="28" t="n">
        <f aca="false">SUM(H549:H608)</f>
        <v>1</v>
      </c>
      <c r="I547" s="28" t="n">
        <f aca="false">SUM(I549:I608)</f>
        <v>0</v>
      </c>
      <c r="J547" s="28" t="n">
        <f aca="false">SUM(J549:J608)</f>
        <v>0</v>
      </c>
      <c r="K547" s="28" t="n">
        <f aca="false">SUM(K549:K608)</f>
        <v>0</v>
      </c>
      <c r="L547" s="28" t="n">
        <f aca="false">SUM(L549:L608)</f>
        <v>1</v>
      </c>
      <c r="M547" s="28" t="n">
        <f aca="false">SUM(M549:M608)</f>
        <v>1</v>
      </c>
      <c r="N547" s="28" t="n">
        <f aca="false">SUM(N549:N608)</f>
        <v>0</v>
      </c>
      <c r="O547" s="28" t="n">
        <f aca="false">SUM(O549:O608)</f>
        <v>1</v>
      </c>
      <c r="P547" s="28" t="n">
        <f aca="false">SUM(P549:P608)</f>
        <v>4</v>
      </c>
      <c r="Q547" s="28" t="n">
        <f aca="false">SUM(Q549:Q608)</f>
        <v>1</v>
      </c>
      <c r="R547" s="28" t="n">
        <f aca="false">SUM(R549:R608)</f>
        <v>3</v>
      </c>
      <c r="S547" s="28" t="n">
        <f aca="false">SUM(S549:S608)</f>
        <v>0</v>
      </c>
      <c r="T547" s="28" t="n">
        <f aca="false">SUM(T549:T608)</f>
        <v>1</v>
      </c>
      <c r="U547" s="28" t="n">
        <f aca="false">SUM(U549:U608)</f>
        <v>0</v>
      </c>
      <c r="V547" s="28" t="n">
        <f aca="false">SUM(V549:V608)</f>
        <v>0</v>
      </c>
      <c r="W547" s="28" t="n">
        <f aca="false">SUM(W549:W608)</f>
        <v>0</v>
      </c>
      <c r="X547" s="28" t="n">
        <f aca="false">SUM(X549:X608)</f>
        <v>0</v>
      </c>
      <c r="Y547" s="28" t="n">
        <f aca="false">SUM(Y549:Y608)</f>
        <v>0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0</v>
      </c>
      <c r="AC547" s="28" t="n">
        <f aca="false">SUM(AC549:AC608)</f>
        <v>0</v>
      </c>
      <c r="AD547" s="28" t="n">
        <f aca="false">SUM(AD549:AD608)</f>
        <v>0</v>
      </c>
      <c r="AE547" s="28" t="n">
        <f aca="false">SUM(AE549:AE608)</f>
        <v>0</v>
      </c>
      <c r="AF547" s="28" t="n">
        <f aca="false">SUM(AF549:AF608)</f>
        <v>0</v>
      </c>
      <c r="AG547" s="28" t="n">
        <f aca="false">SUM(AG549:AG608)</f>
        <v>1</v>
      </c>
      <c r="AH547" s="28" t="n">
        <f aca="false">SUM(AH549:AH608)</f>
        <v>0</v>
      </c>
      <c r="AI547" s="28" t="n">
        <f aca="false">SUM(AI549:AI608)</f>
        <v>9</v>
      </c>
      <c r="AJ547" s="28" t="n">
        <f aca="false">SUM(AJ549:AJ608)</f>
        <v>0</v>
      </c>
      <c r="AK547" s="28" t="n">
        <f aca="false">SUM(AK549:AK608)</f>
        <v>0</v>
      </c>
      <c r="AL547" s="28" t="n">
        <f aca="false">SUM(AL549:AL608)</f>
        <v>0</v>
      </c>
      <c r="AM547" s="28" t="n">
        <f aca="false">SUM(AM549:AM608)</f>
        <v>0</v>
      </c>
      <c r="AN547" s="28" t="n">
        <f aca="false">SUM(AN549:AN608)</f>
        <v>0</v>
      </c>
      <c r="AO547" s="28" t="n">
        <f aca="false">SUM(AO549:AO608)</f>
        <v>2</v>
      </c>
      <c r="AP547" s="28" t="n">
        <f aca="false">SUM(AP549:AP608)</f>
        <v>3</v>
      </c>
      <c r="AQ547" s="28" t="n">
        <f aca="false">SUM(AQ549:AQ608)</f>
        <v>4</v>
      </c>
      <c r="AR547" s="28" t="n">
        <f aca="false">SUM(AR549:AR608)</f>
        <v>1</v>
      </c>
      <c r="AS547" s="28" t="n">
        <f aca="false">SUM(AS549:AS608)</f>
        <v>0</v>
      </c>
      <c r="AT547" s="28" t="n">
        <f aca="false">SUM(AT549:AT608)</f>
        <v>0</v>
      </c>
      <c r="AU547" s="28" t="n">
        <f aca="false">SUM(AU549:AU608)</f>
        <v>0</v>
      </c>
      <c r="AV547" s="28" t="n">
        <f aca="false">SUM(AV549:AV608)</f>
        <v>1</v>
      </c>
      <c r="AW547" s="28" t="n">
        <f aca="false">SUM(AW549:AW608)</f>
        <v>0</v>
      </c>
      <c r="AX547" s="28" t="n">
        <f aca="false">SUM(AX549:AX608)</f>
        <v>0</v>
      </c>
      <c r="AY547" s="28" t="n">
        <f aca="false">SUM(AY549:AY608)</f>
        <v>0</v>
      </c>
      <c r="AZ547" s="28" t="n">
        <f aca="false">SUM(AZ549:AZ608)</f>
        <v>0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0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0</v>
      </c>
      <c r="BG547" s="28" t="n">
        <f aca="false">SUM(BG549:BG608)</f>
        <v>0</v>
      </c>
      <c r="BH547" s="28" t="n">
        <f aca="false">SUM(BH549:BH608)</f>
        <v>0</v>
      </c>
      <c r="BI547" s="28" t="n">
        <f aca="false">SUM(BI549:BI608)</f>
        <v>0</v>
      </c>
      <c r="BJ547" s="28" t="n">
        <f aca="false">SUM(BJ549:BJ608)</f>
        <v>0</v>
      </c>
      <c r="BK547" s="28" t="n">
        <f aca="false">SUM(BK549:BK608)</f>
        <v>0</v>
      </c>
      <c r="BL547" s="28" t="n">
        <f aca="false">SUM(BL549:BL608)</f>
        <v>0</v>
      </c>
      <c r="BM547" s="28" t="n">
        <f aca="false">SUM(BM549:BM608)</f>
        <v>0</v>
      </c>
      <c r="BN547" s="28" t="n">
        <f aca="false">SUM(BN549:BN608)</f>
        <v>0</v>
      </c>
      <c r="BO547" s="28" t="n">
        <f aca="false">SUM(BO549:BO608)</f>
        <v>0</v>
      </c>
      <c r="BP547" s="28" t="n">
        <f aca="false">SUM(BP549:BP608)</f>
        <v>0</v>
      </c>
      <c r="BQ547" s="28" t="n">
        <f aca="false">SUM(BQ549:BQ608)</f>
        <v>0</v>
      </c>
      <c r="BR547" s="15"/>
    </row>
    <row r="548" customFormat="false" ht="22.6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10</v>
      </c>
      <c r="F548" s="28" t="n">
        <f aca="false">SUM(F549:F588)</f>
        <v>10</v>
      </c>
      <c r="G548" s="28" t="n">
        <f aca="false">SUM(G549:G588)</f>
        <v>0</v>
      </c>
      <c r="H548" s="28" t="n">
        <f aca="false">SUM(H549:H588)</f>
        <v>1</v>
      </c>
      <c r="I548" s="28" t="n">
        <f aca="false">SUM(I549:I588)</f>
        <v>0</v>
      </c>
      <c r="J548" s="28" t="n">
        <f aca="false">SUM(J549:J588)</f>
        <v>0</v>
      </c>
      <c r="K548" s="28" t="n">
        <f aca="false">SUM(K549:K588)</f>
        <v>0</v>
      </c>
      <c r="L548" s="28" t="n">
        <f aca="false">SUM(L549:L588)</f>
        <v>1</v>
      </c>
      <c r="M548" s="28" t="n">
        <f aca="false">SUM(M549:M588)</f>
        <v>1</v>
      </c>
      <c r="N548" s="28" t="n">
        <f aca="false">SUM(N549:N588)</f>
        <v>0</v>
      </c>
      <c r="O548" s="28" t="n">
        <f aca="false">SUM(O549:O588)</f>
        <v>1</v>
      </c>
      <c r="P548" s="28" t="n">
        <f aca="false">SUM(P549:P588)</f>
        <v>4</v>
      </c>
      <c r="Q548" s="28" t="n">
        <f aca="false">SUM(Q549:Q588)</f>
        <v>1</v>
      </c>
      <c r="R548" s="28" t="n">
        <f aca="false">SUM(R549:R588)</f>
        <v>3</v>
      </c>
      <c r="S548" s="28" t="n">
        <f aca="false">SUM(S549:S588)</f>
        <v>0</v>
      </c>
      <c r="T548" s="28" t="n">
        <f aca="false">SUM(T549:T588)</f>
        <v>1</v>
      </c>
      <c r="U548" s="28" t="n">
        <f aca="false">SUM(U549:U588)</f>
        <v>0</v>
      </c>
      <c r="V548" s="28" t="n">
        <f aca="false">SUM(V549:V588)</f>
        <v>0</v>
      </c>
      <c r="W548" s="28" t="n">
        <f aca="false">SUM(W549:W588)</f>
        <v>0</v>
      </c>
      <c r="X548" s="28" t="n">
        <f aca="false">SUM(X549:X588)</f>
        <v>0</v>
      </c>
      <c r="Y548" s="28" t="n">
        <f aca="false">SUM(Y549:Y588)</f>
        <v>0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0</v>
      </c>
      <c r="AC548" s="28" t="n">
        <f aca="false">SUM(AC549:AC588)</f>
        <v>0</v>
      </c>
      <c r="AD548" s="28" t="n">
        <f aca="false">SUM(AD549:AD588)</f>
        <v>0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1</v>
      </c>
      <c r="AH548" s="28" t="n">
        <f aca="false">SUM(AH549:AH588)</f>
        <v>0</v>
      </c>
      <c r="AI548" s="28" t="n">
        <f aca="false">SUM(AI549:AI588)</f>
        <v>9</v>
      </c>
      <c r="AJ548" s="28" t="n">
        <f aca="false">SUM(AJ549:AJ588)</f>
        <v>0</v>
      </c>
      <c r="AK548" s="28" t="n">
        <f aca="false">SUM(AK549:AK588)</f>
        <v>0</v>
      </c>
      <c r="AL548" s="28" t="n">
        <f aca="false">SUM(AL549:AL588)</f>
        <v>0</v>
      </c>
      <c r="AM548" s="28" t="n">
        <f aca="false">SUM(AM549:AM588)</f>
        <v>0</v>
      </c>
      <c r="AN548" s="28" t="n">
        <f aca="false">SUM(AN549:AN588)</f>
        <v>0</v>
      </c>
      <c r="AO548" s="28" t="n">
        <f aca="false">SUM(AO549:AO588)</f>
        <v>2</v>
      </c>
      <c r="AP548" s="28" t="n">
        <f aca="false">SUM(AP549:AP588)</f>
        <v>3</v>
      </c>
      <c r="AQ548" s="28" t="n">
        <f aca="false">SUM(AQ549:AQ588)</f>
        <v>4</v>
      </c>
      <c r="AR548" s="28" t="n">
        <f aca="false">SUM(AR549:AR588)</f>
        <v>1</v>
      </c>
      <c r="AS548" s="28" t="n">
        <f aca="false">SUM(AS549:AS588)</f>
        <v>0</v>
      </c>
      <c r="AT548" s="28" t="n">
        <f aca="false">SUM(AT549:AT588)</f>
        <v>0</v>
      </c>
      <c r="AU548" s="28" t="n">
        <f aca="false">SUM(AU549:AU588)</f>
        <v>0</v>
      </c>
      <c r="AV548" s="28" t="n">
        <f aca="false">SUM(AV549:AV588)</f>
        <v>1</v>
      </c>
      <c r="AW548" s="28" t="n">
        <f aca="false">SUM(AW549:AW588)</f>
        <v>0</v>
      </c>
      <c r="AX548" s="28" t="n">
        <f aca="false">SUM(AX549:AX588)</f>
        <v>0</v>
      </c>
      <c r="AY548" s="28" t="n">
        <f aca="false">SUM(AY549:AY588)</f>
        <v>0</v>
      </c>
      <c r="AZ548" s="28" t="n">
        <f aca="false">SUM(AZ549:AZ588)</f>
        <v>0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0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0</v>
      </c>
      <c r="BG548" s="28" t="n">
        <f aca="false">SUM(BG549:BG588)</f>
        <v>0</v>
      </c>
      <c r="BH548" s="28" t="n">
        <f aca="false">SUM(BH549:BH588)</f>
        <v>0</v>
      </c>
      <c r="BI548" s="28" t="n">
        <f aca="false">SUM(BI549:BI588)</f>
        <v>0</v>
      </c>
      <c r="BJ548" s="28" t="n">
        <f aca="false">SUM(BJ549:BJ588)</f>
        <v>0</v>
      </c>
      <c r="BK548" s="28" t="n">
        <f aca="false">SUM(BK549:BK588)</f>
        <v>0</v>
      </c>
      <c r="BL548" s="28" t="n">
        <f aca="false">SUM(BL549:BL588)</f>
        <v>0</v>
      </c>
      <c r="BM548" s="28" t="n">
        <f aca="false">SUM(BM549:BM588)</f>
        <v>0</v>
      </c>
      <c r="BN548" s="28" t="n">
        <f aca="false">SUM(BN549:BN588)</f>
        <v>0</v>
      </c>
      <c r="BO548" s="28" t="n">
        <f aca="false">SUM(BO549:BO588)</f>
        <v>0</v>
      </c>
      <c r="BP548" s="28" t="n">
        <f aca="false">SUM(BP549:BP588)</f>
        <v>0</v>
      </c>
      <c r="BQ548" s="28" t="n">
        <f aca="false">SUM(BQ549:BQ588)</f>
        <v>0</v>
      </c>
      <c r="BR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28" t="n">
        <v>4</v>
      </c>
      <c r="F555" s="30" t="n">
        <v>4</v>
      </c>
      <c r="G555" s="30"/>
      <c r="H555" s="28"/>
      <c r="I555" s="28"/>
      <c r="J555" s="30"/>
      <c r="K555" s="30"/>
      <c r="L555" s="30" t="n">
        <v>1</v>
      </c>
      <c r="M555" s="30" t="n">
        <v>1</v>
      </c>
      <c r="N555" s="28"/>
      <c r="O555" s="30"/>
      <c r="P555" s="30" t="n">
        <v>3</v>
      </c>
      <c r="Q555" s="28" t="n">
        <v>1</v>
      </c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 t="n">
        <v>4</v>
      </c>
      <c r="AJ555" s="28"/>
      <c r="AK555" s="28"/>
      <c r="AL555" s="28"/>
      <c r="AM555" s="30"/>
      <c r="AN555" s="30"/>
      <c r="AO555" s="30" t="n">
        <v>2</v>
      </c>
      <c r="AP555" s="30" t="n">
        <v>1</v>
      </c>
      <c r="AQ555" s="30" t="n">
        <v>1</v>
      </c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33.9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8" t="n">
        <v>1</v>
      </c>
      <c r="F560" s="30" t="n">
        <v>1</v>
      </c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 t="n">
        <v>1</v>
      </c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 t="n">
        <v>1</v>
      </c>
      <c r="AJ560" s="28"/>
      <c r="AK560" s="28"/>
      <c r="AL560" s="28"/>
      <c r="AM560" s="30"/>
      <c r="AN560" s="30"/>
      <c r="AO560" s="30"/>
      <c r="AP560" s="30" t="n">
        <v>1</v>
      </c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33.9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8" t="n">
        <v>1</v>
      </c>
      <c r="F561" s="30" t="n">
        <v>1</v>
      </c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 t="n">
        <v>1</v>
      </c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 t="n">
        <v>1</v>
      </c>
      <c r="AJ561" s="28"/>
      <c r="AK561" s="28"/>
      <c r="AL561" s="28"/>
      <c r="AM561" s="30"/>
      <c r="AN561" s="30"/>
      <c r="AO561" s="30"/>
      <c r="AP561" s="30"/>
      <c r="AQ561" s="30" t="n">
        <v>1</v>
      </c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8" t="n">
        <v>1</v>
      </c>
      <c r="F562" s="30" t="n">
        <v>1</v>
      </c>
      <c r="G562" s="30"/>
      <c r="H562" s="28"/>
      <c r="I562" s="28"/>
      <c r="J562" s="30"/>
      <c r="K562" s="30"/>
      <c r="L562" s="30"/>
      <c r="M562" s="30"/>
      <c r="N562" s="28"/>
      <c r="O562" s="30"/>
      <c r="P562" s="30" t="n">
        <v>1</v>
      </c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 t="n">
        <v>1</v>
      </c>
      <c r="AJ562" s="28"/>
      <c r="AK562" s="28"/>
      <c r="AL562" s="28"/>
      <c r="AM562" s="30"/>
      <c r="AN562" s="30"/>
      <c r="AO562" s="30"/>
      <c r="AP562" s="30" t="n">
        <v>1</v>
      </c>
      <c r="AQ562" s="30"/>
      <c r="AR562" s="28"/>
      <c r="AS562" s="28"/>
      <c r="AT562" s="30"/>
      <c r="AU562" s="28"/>
      <c r="AV562" s="30" t="n">
        <v>1</v>
      </c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12.8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8" t="n">
        <v>2</v>
      </c>
      <c r="F563" s="30" t="n">
        <v>2</v>
      </c>
      <c r="G563" s="30"/>
      <c r="H563" s="28" t="n">
        <v>1</v>
      </c>
      <c r="I563" s="28"/>
      <c r="J563" s="30"/>
      <c r="K563" s="30"/>
      <c r="L563" s="30"/>
      <c r="M563" s="30"/>
      <c r="N563" s="28"/>
      <c r="O563" s="30"/>
      <c r="P563" s="30"/>
      <c r="Q563" s="28"/>
      <c r="R563" s="30" t="n">
        <v>1</v>
      </c>
      <c r="S563" s="30"/>
      <c r="T563" s="30" t="n">
        <v>1</v>
      </c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 t="n">
        <v>1</v>
      </c>
      <c r="AH563" s="30"/>
      <c r="AI563" s="30" t="n">
        <v>1</v>
      </c>
      <c r="AJ563" s="28"/>
      <c r="AK563" s="28"/>
      <c r="AL563" s="28"/>
      <c r="AM563" s="30"/>
      <c r="AN563" s="30"/>
      <c r="AO563" s="30"/>
      <c r="AP563" s="30"/>
      <c r="AQ563" s="30" t="n">
        <v>2</v>
      </c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33.9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28" t="n">
        <v>1</v>
      </c>
      <c r="F582" s="30" t="n">
        <v>1</v>
      </c>
      <c r="G582" s="30"/>
      <c r="H582" s="28"/>
      <c r="I582" s="28"/>
      <c r="J582" s="30"/>
      <c r="K582" s="30"/>
      <c r="L582" s="30"/>
      <c r="M582" s="30"/>
      <c r="N582" s="28"/>
      <c r="O582" s="30" t="n">
        <v>1</v>
      </c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 t="n">
        <v>1</v>
      </c>
      <c r="AJ582" s="28"/>
      <c r="AK582" s="28"/>
      <c r="AL582" s="28"/>
      <c r="AM582" s="30"/>
      <c r="AN582" s="30"/>
      <c r="AO582" s="30"/>
      <c r="AP582" s="30"/>
      <c r="AQ582" s="30"/>
      <c r="AR582" s="28" t="n">
        <v>1</v>
      </c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0</v>
      </c>
      <c r="F609" s="28" t="n">
        <f aca="false">SUM(F610:F628)</f>
        <v>0</v>
      </c>
      <c r="G609" s="28" t="n">
        <f aca="false">SUM(G610:G628)</f>
        <v>0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0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0</v>
      </c>
      <c r="AJ609" s="28" t="n">
        <f aca="false">SUM(AJ610:AJ628)</f>
        <v>0</v>
      </c>
      <c r="AK609" s="28" t="n">
        <f aca="false">SUM(AK610:AK628)</f>
        <v>0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0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0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28" t="n">
        <f aca="false">SUM(BN610:BN628)</f>
        <v>0</v>
      </c>
      <c r="BO609" s="28" t="n">
        <f aca="false">SUM(BO610:BO628)</f>
        <v>0</v>
      </c>
      <c r="BP609" s="28" t="n">
        <f aca="false">SUM(BP610:BP628)</f>
        <v>0</v>
      </c>
      <c r="BQ609" s="28" t="n">
        <f aca="false">SUM(BQ610:BQ628)</f>
        <v>0</v>
      </c>
      <c r="BR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2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0</v>
      </c>
      <c r="I629" s="28" t="n">
        <f aca="false">SUM(I630:I680)</f>
        <v>0</v>
      </c>
      <c r="J629" s="28" t="n">
        <f aca="false">SUM(J630:J680)</f>
        <v>0</v>
      </c>
      <c r="K629" s="28" t="n">
        <f aca="false">SUM(K630:K680)</f>
        <v>0</v>
      </c>
      <c r="L629" s="28" t="n">
        <f aca="false">SUM(L630:L680)</f>
        <v>0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0</v>
      </c>
      <c r="R629" s="28" t="n">
        <f aca="false">SUM(R630:R680)</f>
        <v>1</v>
      </c>
      <c r="S629" s="28" t="n">
        <f aca="false">SUM(S630:S680)</f>
        <v>1</v>
      </c>
      <c r="T629" s="28" t="n">
        <f aca="false">SUM(T630:T680)</f>
        <v>0</v>
      </c>
      <c r="U629" s="28" t="n">
        <f aca="false">SUM(U630:U680)</f>
        <v>0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0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1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0</v>
      </c>
      <c r="AI629" s="28" t="n">
        <f aca="false">SUM(AI630:AI680)</f>
        <v>1</v>
      </c>
      <c r="AJ629" s="28" t="n">
        <f aca="false">SUM(AJ630:AJ680)</f>
        <v>0</v>
      </c>
      <c r="AK629" s="28" t="n">
        <f aca="false">SUM(AK630:AK680)</f>
        <v>0</v>
      </c>
      <c r="AL629" s="28" t="n">
        <f aca="false">SUM(AL630:AL680)</f>
        <v>0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1</v>
      </c>
      <c r="AP629" s="28" t="n">
        <f aca="false">SUM(AP630:AP680)</f>
        <v>1</v>
      </c>
      <c r="AQ629" s="28" t="n">
        <f aca="false">SUM(AQ630:AQ680)</f>
        <v>0</v>
      </c>
      <c r="AR629" s="28" t="n">
        <f aca="false">SUM(AR630:AR680)</f>
        <v>0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0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28" t="n">
        <f aca="false">SUM(BN630:BN680)</f>
        <v>0</v>
      </c>
      <c r="BO629" s="28" t="n">
        <f aca="false">SUM(BO630:BO680)</f>
        <v>0</v>
      </c>
      <c r="BP629" s="28" t="n">
        <f aca="false">SUM(BP630:BP680)</f>
        <v>0</v>
      </c>
      <c r="BQ629" s="28" t="n">
        <f aca="false">SUM(BQ630:BQ680)</f>
        <v>0</v>
      </c>
      <c r="BR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 t="n">
        <v>1</v>
      </c>
      <c r="F674" s="30" t="n">
        <v>1</v>
      </c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 t="n">
        <v>1</v>
      </c>
      <c r="S674" s="30"/>
      <c r="T674" s="30"/>
      <c r="U674" s="30"/>
      <c r="V674" s="28"/>
      <c r="W674" s="30"/>
      <c r="X674" s="30"/>
      <c r="Y674" s="30"/>
      <c r="Z674" s="30"/>
      <c r="AA674" s="30"/>
      <c r="AB674" s="30" t="n">
        <v>1</v>
      </c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 t="n">
        <v>1</v>
      </c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28" t="n">
        <v>1</v>
      </c>
      <c r="F677" s="30" t="n">
        <v>1</v>
      </c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 t="n">
        <v>1</v>
      </c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 t="n">
        <v>1</v>
      </c>
      <c r="AJ677" s="28"/>
      <c r="AK677" s="28"/>
      <c r="AL677" s="28"/>
      <c r="AM677" s="30"/>
      <c r="AN677" s="30"/>
      <c r="AO677" s="30"/>
      <c r="AP677" s="30" t="n">
        <v>1</v>
      </c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2.6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28" t="n">
        <f aca="false">SUM(BN682:BN693)</f>
        <v>0</v>
      </c>
      <c r="BO681" s="28" t="n">
        <f aca="false">SUM(BO682:BO693)</f>
        <v>0</v>
      </c>
      <c r="BP681" s="28" t="n">
        <f aca="false">SUM(BP682:BP693)</f>
        <v>0</v>
      </c>
      <c r="BQ681" s="28" t="n">
        <f aca="false">SUM(BQ682:BQ693)</f>
        <v>0</v>
      </c>
      <c r="BR681" s="15"/>
    </row>
    <row r="682" customFormat="false" ht="27.45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12.8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2</v>
      </c>
      <c r="F694" s="28" t="n">
        <f aca="false">SUM(F695:F744)</f>
        <v>2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0</v>
      </c>
      <c r="J694" s="28" t="n">
        <f aca="false">SUM(J695:J744)</f>
        <v>0</v>
      </c>
      <c r="K694" s="28" t="n">
        <f aca="false">SUM(K695:K744)</f>
        <v>0</v>
      </c>
      <c r="L694" s="28" t="n">
        <f aca="false">SUM(L695:L744)</f>
        <v>0</v>
      </c>
      <c r="M694" s="28" t="n">
        <f aca="false">SUM(M695:M744)</f>
        <v>0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0</v>
      </c>
      <c r="Q694" s="28" t="n">
        <f aca="false">SUM(Q695:Q744)</f>
        <v>0</v>
      </c>
      <c r="R694" s="28" t="n">
        <f aca="false">SUM(R695:R744)</f>
        <v>1</v>
      </c>
      <c r="S694" s="28" t="n">
        <f aca="false">SUM(S695:S744)</f>
        <v>1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1</v>
      </c>
      <c r="W694" s="28" t="n">
        <f aca="false">SUM(W695:W744)</f>
        <v>1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0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0</v>
      </c>
      <c r="AL694" s="28" t="n">
        <f aca="false">SUM(AL695:AL744)</f>
        <v>0</v>
      </c>
      <c r="AM694" s="28" t="n">
        <f aca="false">SUM(AM695:AM744)</f>
        <v>2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0</v>
      </c>
      <c r="BM694" s="28" t="n">
        <f aca="false">SUM(BM695:BM744)</f>
        <v>0</v>
      </c>
      <c r="BN694" s="28" t="n">
        <f aca="false">SUM(BN695:BN744)</f>
        <v>0</v>
      </c>
      <c r="BO694" s="28" t="n">
        <f aca="false">SUM(BO695:BO744)</f>
        <v>0</v>
      </c>
      <c r="BP694" s="28" t="n">
        <f aca="false">SUM(BP695:BP744)</f>
        <v>0</v>
      </c>
      <c r="BQ694" s="28" t="n">
        <f aca="false">SUM(BQ695:BQ744)</f>
        <v>0</v>
      </c>
      <c r="BR694" s="15"/>
    </row>
    <row r="695" customFormat="false" ht="27.4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2242</v>
      </c>
      <c r="C698" s="26" t="s">
        <v>989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2243</v>
      </c>
      <c r="C699" s="26" t="s">
        <v>989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8</v>
      </c>
      <c r="C705" s="26" t="s">
        <v>513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51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51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12.8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28" t="n">
        <v>2</v>
      </c>
      <c r="F710" s="30" t="n">
        <v>2</v>
      </c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 t="n">
        <v>1</v>
      </c>
      <c r="S710" s="30" t="n">
        <v>1</v>
      </c>
      <c r="T710" s="30"/>
      <c r="U710" s="30"/>
      <c r="V710" s="28" t="n">
        <v>1</v>
      </c>
      <c r="W710" s="30" t="n">
        <v>1</v>
      </c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 t="n">
        <v>2</v>
      </c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0</v>
      </c>
      <c r="F745" s="28" t="n">
        <f aca="false">SUM(F746:F806)</f>
        <v>0</v>
      </c>
      <c r="G745" s="28" t="n">
        <f aca="false">SUM(G746:G806)</f>
        <v>0</v>
      </c>
      <c r="H745" s="28" t="n">
        <f aca="false">SUM(H746:H806)</f>
        <v>0</v>
      </c>
      <c r="I745" s="28" t="n">
        <f aca="false">SUM(I746:I806)</f>
        <v>0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0</v>
      </c>
      <c r="Q745" s="28" t="n">
        <f aca="false">SUM(Q746:Q806)</f>
        <v>0</v>
      </c>
      <c r="R745" s="28" t="n">
        <f aca="false">SUM(R746:R806)</f>
        <v>0</v>
      </c>
      <c r="S745" s="28" t="n">
        <f aca="false">SUM(S746:S806)</f>
        <v>0</v>
      </c>
      <c r="T745" s="28" t="n">
        <f aca="false">SUM(T746:T806)</f>
        <v>0</v>
      </c>
      <c r="U745" s="28" t="n">
        <f aca="false">SUM(U746:U806)</f>
        <v>0</v>
      </c>
      <c r="V745" s="28" t="n">
        <f aca="false">SUM(V746:V806)</f>
        <v>0</v>
      </c>
      <c r="W745" s="28" t="n">
        <f aca="false">SUM(W746:W806)</f>
        <v>0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0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0</v>
      </c>
      <c r="AI745" s="28" t="n">
        <f aca="false">SUM(AI746:AI806)</f>
        <v>0</v>
      </c>
      <c r="AJ745" s="28" t="n">
        <f aca="false">SUM(AJ746:AJ806)</f>
        <v>0</v>
      </c>
      <c r="AK745" s="28" t="n">
        <f aca="false">SUM(AK746:AK806)</f>
        <v>0</v>
      </c>
      <c r="AL745" s="28" t="n">
        <f aca="false">SUM(AL746:AL806)</f>
        <v>0</v>
      </c>
      <c r="AM745" s="28" t="n">
        <f aca="false">SUM(AM746:AM806)</f>
        <v>0</v>
      </c>
      <c r="AN745" s="28" t="n">
        <f aca="false">SUM(AN746:AN806)</f>
        <v>0</v>
      </c>
      <c r="AO745" s="28" t="n">
        <f aca="false">SUM(AO746:AO806)</f>
        <v>0</v>
      </c>
      <c r="AP745" s="28" t="n">
        <f aca="false">SUM(AP746:AP806)</f>
        <v>0</v>
      </c>
      <c r="AQ745" s="28" t="n">
        <f aca="false">SUM(AQ746:AQ806)</f>
        <v>0</v>
      </c>
      <c r="AR745" s="28" t="n">
        <f aca="false">SUM(AR746:AR806)</f>
        <v>0</v>
      </c>
      <c r="AS745" s="28" t="n">
        <f aca="false">SUM(AS746:AS806)</f>
        <v>0</v>
      </c>
      <c r="AT745" s="28" t="n">
        <f aca="false">SUM(AT746:AT806)</f>
        <v>0</v>
      </c>
      <c r="AU745" s="28" t="n">
        <f aca="false">SUM(AU746:AU806)</f>
        <v>0</v>
      </c>
      <c r="AV745" s="28" t="n">
        <f aca="false">SUM(AV746:AV806)</f>
        <v>0</v>
      </c>
      <c r="AW745" s="28" t="n">
        <f aca="false">SUM(AW746:AW806)</f>
        <v>0</v>
      </c>
      <c r="AX745" s="28" t="n">
        <f aca="false">SUM(AX746:AX806)</f>
        <v>0</v>
      </c>
      <c r="AY745" s="28" t="n">
        <f aca="false">SUM(AY746:AY806)</f>
        <v>0</v>
      </c>
      <c r="AZ745" s="28" t="n">
        <f aca="false">SUM(AZ746:AZ806)</f>
        <v>0</v>
      </c>
      <c r="BA745" s="28" t="n">
        <f aca="false">SUM(BA746:BA806)</f>
        <v>0</v>
      </c>
      <c r="BB745" s="28" t="n">
        <f aca="false">SUM(BB746:BB806)</f>
        <v>0</v>
      </c>
      <c r="BC745" s="28" t="n">
        <f aca="false">SUM(BC746:BC806)</f>
        <v>0</v>
      </c>
      <c r="BD745" s="28" t="n">
        <f aca="false">SUM(BD746:BD806)</f>
        <v>0</v>
      </c>
      <c r="BE745" s="28" t="n">
        <f aca="false">SUM(BE746:BE806)</f>
        <v>0</v>
      </c>
      <c r="BF745" s="28" t="n">
        <f aca="false">SUM(BF746:BF806)</f>
        <v>0</v>
      </c>
      <c r="BG745" s="28" t="n">
        <f aca="false">SUM(BG746:BG806)</f>
        <v>0</v>
      </c>
      <c r="BH745" s="28" t="n">
        <f aca="false">SUM(BH746:BH806)</f>
        <v>0</v>
      </c>
      <c r="BI745" s="28" t="n">
        <f aca="false">SUM(BI746:BI806)</f>
        <v>0</v>
      </c>
      <c r="BJ745" s="28" t="n">
        <f aca="false">SUM(BJ746:BJ806)</f>
        <v>0</v>
      </c>
      <c r="BK745" s="28" t="n">
        <f aca="false">SUM(BK746:BK806)</f>
        <v>0</v>
      </c>
      <c r="BL745" s="28" t="n">
        <f aca="false">SUM(BL746:BL806)</f>
        <v>0</v>
      </c>
      <c r="BM745" s="28" t="n">
        <f aca="false">SUM(BM746:BM806)</f>
        <v>0</v>
      </c>
      <c r="BN745" s="28" t="n">
        <f aca="false">SUM(BN746:BN806)</f>
        <v>0</v>
      </c>
      <c r="BO745" s="28" t="n">
        <f aca="false">SUM(BO746:BO806)</f>
        <v>0</v>
      </c>
      <c r="BP745" s="28" t="n">
        <f aca="false">SUM(BP746:BP806)</f>
        <v>0</v>
      </c>
      <c r="BQ745" s="28" t="n">
        <f aca="false">SUM(BQ746:BQ806)</f>
        <v>0</v>
      </c>
      <c r="BR745" s="15"/>
    </row>
    <row r="746" customFormat="false" ht="27.4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0</v>
      </c>
      <c r="F807" s="28" t="n">
        <f aca="false">SUM(F808:F889)</f>
        <v>0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0</v>
      </c>
      <c r="R807" s="28" t="n">
        <f aca="false">SUM(R808:R889)</f>
        <v>0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0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0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0</v>
      </c>
      <c r="AL807" s="28" t="n">
        <f aca="false">SUM(AL808:AL889)</f>
        <v>0</v>
      </c>
      <c r="AM807" s="28" t="n">
        <f aca="false">SUM(AM808:AM889)</f>
        <v>0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0</v>
      </c>
      <c r="AQ807" s="28" t="n">
        <f aca="false">SUM(AQ808:AQ889)</f>
        <v>0</v>
      </c>
      <c r="AR807" s="28" t="n">
        <f aca="false">SUM(AR808:AR889)</f>
        <v>0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28" t="n">
        <f aca="false">SUM(BN808:BN889)</f>
        <v>0</v>
      </c>
      <c r="BO807" s="28" t="n">
        <f aca="false">SUM(BO808:BO889)</f>
        <v>0</v>
      </c>
      <c r="BP807" s="28" t="n">
        <f aca="false">SUM(BP808:BP889)</f>
        <v>0</v>
      </c>
      <c r="BQ807" s="28" t="n">
        <f aca="false">SUM(BQ808:BQ889)</f>
        <v>0</v>
      </c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2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28" t="n">
        <f aca="false">SUM(BN891:BN909)</f>
        <v>0</v>
      </c>
      <c r="BO890" s="28" t="n">
        <f aca="false">SUM(BO891:BO909)</f>
        <v>0</v>
      </c>
      <c r="BP890" s="28" t="n">
        <f aca="false">SUM(BP891:BP909)</f>
        <v>0</v>
      </c>
      <c r="BQ890" s="28" t="n">
        <f aca="false">SUM(BQ891:BQ909)</f>
        <v>0</v>
      </c>
      <c r="BR890" s="15"/>
    </row>
    <row r="891" customFormat="false" ht="27.4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9.6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75</v>
      </c>
      <c r="F1524" s="28" t="n">
        <f aca="false">SUM(F14,F31,F96,F114,F128,F201,F247,F359,F400,F455,F466,F506,F547,F609,F629,F681,F694,F745,F807,F890,F911:F1523)</f>
        <v>75</v>
      </c>
      <c r="G1524" s="28" t="n">
        <f aca="false">SUM(G14,G31,G96,G114,G128,G201,G247,G359,G400,G455,G466,G506,G547,G609,G629,G681,G694,G745,G807,G890,G911:G1523)</f>
        <v>0</v>
      </c>
      <c r="H1524" s="28" t="n">
        <f aca="false">SUM(H14,H31,H96,H114,H128,H201,H247,H359,H400,H455,H466,H506,H547,H609,H629,H681,H694,H745,H807,H890,H911:H1523)</f>
        <v>5</v>
      </c>
      <c r="I1524" s="28" t="n">
        <f aca="false">SUM(I14,I31,I96,I114,I128,I201,I247,I359,I400,I455,I466,I506,I547,I609,I629,I681,I694,I745,I807,I890,I911:I1523)</f>
        <v>8</v>
      </c>
      <c r="J1524" s="28" t="n">
        <f aca="false">SUM(J14,J31,J96,J114,J128,J201,J247,J359,J400,J455,J466,J506,J547,J609,J629,J681,J694,J745,J807,J890,J911:J1523)</f>
        <v>0</v>
      </c>
      <c r="K1524" s="28" t="n">
        <f aca="false">SUM(K14,K31,K96,K114,K128,K201,K247,K359,K400,K455,K466,K506,K547,K609,K629,K681,K694,K745,K807,K890,K911:K1523)</f>
        <v>0</v>
      </c>
      <c r="L1524" s="28" t="n">
        <f aca="false">SUM(L14,L31,L96,L114,L128,L201,L247,L359,L400,L455,L466,L506,L547,L609,L629,L681,L694,L745,L807,L890,L911:L1523)</f>
        <v>20</v>
      </c>
      <c r="M1524" s="28" t="n">
        <f aca="false">SUM(M14,M31,M96,M114,M128,M201,M247,M359,M400,M455,M466,M506,M547,M609,M629,M681,M694,M745,M807,M890,M911:M1523)</f>
        <v>1</v>
      </c>
      <c r="N1524" s="28" t="n">
        <f aca="false">SUM(N14,N31,N96,N114,N128,N201,N247,N359,N400,N455,N466,N506,N547,N609,N629,N681,N694,N745,N807,N890,N911:N1523)</f>
        <v>1</v>
      </c>
      <c r="O1524" s="28" t="n">
        <f aca="false">SUM(O14,O31,O96,O114,O128,O201,O247,O359,O400,O455,O466,O506,O547,O609,O629,O681,O694,O745,O807,O890,O911:O1523)</f>
        <v>2</v>
      </c>
      <c r="P1524" s="28" t="n">
        <f aca="false">SUM(P14,P31,P96,P114,P128,P201,P247,P359,P400,P455,P466,P506,P547,P609,P629,P681,P694,P745,P807,P890,P911:P1523)</f>
        <v>24</v>
      </c>
      <c r="Q1524" s="28" t="n">
        <f aca="false">SUM(Q14,Q31,Q96,Q114,Q128,Q201,Q247,Q359,Q400,Q455,Q466,Q506,Q547,Q609,Q629,Q681,Q694,Q745,Q807,Q890,Q911:Q1523)</f>
        <v>7</v>
      </c>
      <c r="R1524" s="28" t="n">
        <f aca="false">SUM(R14,R31,R96,R114,R128,R201,R247,R359,R400,R455,R466,R506,R547,R609,R629,R681,R694,R745,R807,R890,R911:R1523)</f>
        <v>26</v>
      </c>
      <c r="S1524" s="28" t="n">
        <f aca="false">SUM(S14,S31,S96,S114,S128,S201,S247,S359,S400,S455,S466,S506,S547,S609,S629,S681,S694,S745,S807,S890,S911:S1523)</f>
        <v>12</v>
      </c>
      <c r="T1524" s="28" t="n">
        <f aca="false">SUM(T14,T31,T96,T114,T128,T201,T247,T359,T400,T455,T466,T506,T547,T609,T629,T681,T694,T745,T807,T890,T911:T1523)</f>
        <v>3</v>
      </c>
      <c r="U1524" s="28" t="n">
        <f aca="false">SUM(U14,U31,U96,U114,U128,U201,U247,U359,U400,U455,U466,U506,U547,U609,U629,U681,U694,U745,U807,U890,U911:U1523)</f>
        <v>4</v>
      </c>
      <c r="V1524" s="28" t="n">
        <f aca="false">SUM(V14,V31,V96,V114,V128,V201,V247,V359,V400,V455,V466,V506,V547,V609,V629,V681,V694,V745,V807,V890,V911:V1523)</f>
        <v>1</v>
      </c>
      <c r="W1524" s="28" t="n">
        <f aca="false">SUM(W14,W31,W96,W114,W128,W201,W247,W359,W400,W455,W466,W506,W547,W609,W629,W681,W694,W745,W807,W890,W911:W1523)</f>
        <v>2</v>
      </c>
      <c r="X1524" s="28" t="n">
        <f aca="false">SUM(X14,X31,X96,X114,X128,X201,X247,X359,X400,X455,X466,X506,X547,X609,X629,X681,X694,X745,X807,X890,X911:X1523)</f>
        <v>0</v>
      </c>
      <c r="Y1524" s="28" t="n">
        <f aca="false">SUM(Y14,Y31,Y96,Y114,Y128,Y201,Y247,Y359,Y400,Y455,Y466,Y506,Y547,Y609,Y629,Y681,Y694,Y745,Y807,Y890,Y911:Y1523)</f>
        <v>1</v>
      </c>
      <c r="Z1524" s="28" t="n">
        <f aca="false">SUM(Z14,Z31,Z96,Z114,Z128,Z201,Z247,Z359,Z400,Z455,Z466,Z506,Z547,Z609,Z629,Z681,Z694,Z745,Z807,Z890,Z911:Z1523)</f>
        <v>1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4</v>
      </c>
      <c r="AC1524" s="28" t="n">
        <f aca="false">SUM(AC14,AC31,AC96,AC114,AC128,AC201,AC247,AC359,AC400,AC455,AC466,AC506,AC547,AC609,AC629,AC681,AC694,AC745,AC807,AC890,AC911:AC1523)</f>
        <v>0</v>
      </c>
      <c r="AD1524" s="28" t="n">
        <f aca="false">SUM(AD14,AD31,AD96,AD114,AD128,AD201,AD247,AD359,AD400,AD455,AD466,AD506,AD547,AD609,AD629,AD681,AD694,AD745,AD807,AD890,AD911:AD1523)</f>
        <v>1</v>
      </c>
      <c r="AE1524" s="28" t="n">
        <f aca="false">SUM(AE14,AE31,AE96,AE114,AE128,AE201,AE247,AE359,AE400,AE455,AE466,AE506,AE547,AE609,AE629,AE681,AE694,AE745,AE807,AE890,AE911:AE1523)</f>
        <v>2</v>
      </c>
      <c r="AF1524" s="28" t="n">
        <f aca="false">SUM(AF14,AF31,AF96,AF114,AF128,AF201,AF247,AF359,AF400,AF455,AF466,AF506,AF547,AF609,AF629,AF681,AF694,AF745,AF807,AF890,AF911:AF1523)</f>
        <v>0</v>
      </c>
      <c r="AG1524" s="28" t="n">
        <f aca="false">SUM(AG14,AG31,AG96,AG114,AG128,AG201,AG247,AG359,AG400,AG455,AG466,AG506,AG547,AG609,AG629,AG681,AG694,AG745,AG807,AG890,AG911:AG1523)</f>
        <v>6</v>
      </c>
      <c r="AH1524" s="28" t="n">
        <f aca="false">SUM(AH14,AH31,AH96,AH114,AH128,AH201,AH247,AH359,AH400,AH455,AH466,AH506,AH547,AH609,AH629,AH681,AH694,AH745,AH807,AH890,AH911:AH1523)</f>
        <v>0</v>
      </c>
      <c r="AI1524" s="28" t="n">
        <f aca="false">SUM(AI14,AI31,AI96,AI114,AI128,AI201,AI247,AI359,AI400,AI455,AI466,AI506,AI547,AI609,AI629,AI681,AI694,AI745,AI807,AI890,AI911:AI1523)</f>
        <v>53</v>
      </c>
      <c r="AJ1524" s="28" t="n">
        <f aca="false">SUM(AJ14,AJ31,AJ96,AJ114,AJ128,AJ201,AJ247,AJ359,AJ400,AJ455,AJ466,AJ506,AJ547,AJ609,AJ629,AJ681,AJ694,AJ745,AJ807,AJ890,AJ911:AJ1523)</f>
        <v>12</v>
      </c>
      <c r="AK1524" s="28" t="n">
        <f aca="false">SUM(AK14,AK31,AK96,AK114,AK128,AK201,AK247,AK359,AK400,AK455,AK466,AK506,AK547,AK609,AK629,AK681,AK694,AK745,AK807,AK890,AK911:AK1523)</f>
        <v>0</v>
      </c>
      <c r="AL1524" s="28" t="n">
        <f aca="false">SUM(AL14,AL31,AL96,AL114,AL128,AL201,AL247,AL359,AL400,AL455,AL466,AL506,AL547,AL609,AL629,AL681,AL694,AL745,AL807,AL890,AL911:AL1523)</f>
        <v>0</v>
      </c>
      <c r="AM1524" s="28" t="n">
        <f aca="false">SUM(AM14,AM31,AM96,AM114,AM128,AM201,AM247,AM359,AM400,AM455,AM466,AM506,AM547,AM609,AM629,AM681,AM694,AM745,AM807,AM890,AM911:AM1523)</f>
        <v>7</v>
      </c>
      <c r="AN1524" s="28" t="n">
        <f aca="false">SUM(AN14,AN31,AN96,AN114,AN128,AN201,AN247,AN359,AN400,AN455,AN466,AN506,AN547,AN609,AN629,AN681,AN694,AN745,AN807,AN890,AN911:AN1523)</f>
        <v>1</v>
      </c>
      <c r="AO1524" s="28" t="n">
        <f aca="false">SUM(AO14,AO31,AO96,AO114,AO128,AO201,AO247,AO359,AO400,AO455,AO466,AO506,AO547,AO609,AO629,AO681,AO694,AO745,AO807,AO890,AO911:AO1523)</f>
        <v>21</v>
      </c>
      <c r="AP1524" s="28" t="n">
        <f aca="false">SUM(AP14,AP31,AP96,AP114,AP128,AP201,AP247,AP359,AP400,AP455,AP466,AP506,AP547,AP609,AP629,AP681,AP694,AP745,AP807,AP890,AP911:AP1523)</f>
        <v>22</v>
      </c>
      <c r="AQ1524" s="28" t="n">
        <f aca="false">SUM(AQ14,AQ31,AQ96,AQ114,AQ128,AQ201,AQ247,AQ359,AQ400,AQ455,AQ466,AQ506,AQ547,AQ609,AQ629,AQ681,AQ694,AQ745,AQ807,AQ890,AQ911:AQ1523)</f>
        <v>22</v>
      </c>
      <c r="AR1524" s="28" t="n">
        <f aca="false">SUM(AR14,AR31,AR96,AR114,AR128,AR201,AR247,AR359,AR400,AR455,AR466,AR506,AR547,AR609,AR629,AR681,AR694,AR745,AR807,AR890,AR911:AR1523)</f>
        <v>2</v>
      </c>
      <c r="AS1524" s="28" t="n">
        <f aca="false">SUM(AS14,AS31,AS96,AS114,AS128,AS201,AS247,AS359,AS400,AS455,AS466,AS506,AS547,AS609,AS629,AS681,AS694,AS745,AS807,AS890,AS911:AS1523)</f>
        <v>0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0</v>
      </c>
      <c r="AV1524" s="28" t="n">
        <f aca="false">SUM(AV14,AV31,AV96,AV114,AV128,AV201,AV247,AV359,AV400,AV455,AV466,AV506,AV547,AV609,AV629,AV681,AV694,AV745,AV807,AV890,AV911:AV1523)</f>
        <v>5</v>
      </c>
      <c r="AW1524" s="28" t="n">
        <f aca="false">SUM(AW14,AW31,AW96,AW114,AW128,AW201,AW247,AW359,AW400,AW455,AW466,AW506,AW547,AW609,AW629,AW681,AW694,AW745,AW807,AW890,AW911:AW1523)</f>
        <v>13</v>
      </c>
      <c r="AX1524" s="28" t="n">
        <f aca="false">SUM(AX14,AX31,AX96,AX114,AX128,AX201,AX247,AX359,AX400,AX455,AX466,AX506,AX547,AX609,AX629,AX681,AX694,AX745,AX807,AX890,AX911:AX1523)</f>
        <v>12</v>
      </c>
      <c r="AY1524" s="28" t="n">
        <f aca="false">SUM(AY14,AY31,AY96,AY114,AY128,AY201,AY247,AY359,AY400,AY455,AY466,AY506,AY547,AY609,AY629,AY681,AY694,AY745,AY807,AY890,AY911:AY1523)</f>
        <v>0</v>
      </c>
      <c r="AZ1524" s="28" t="n">
        <f aca="false">SUM(AZ14,AZ31,AZ96,AZ114,AZ128,AZ201,AZ247,AZ359,AZ400,AZ455,AZ466,AZ506,AZ547,AZ609,AZ629,AZ681,AZ694,AZ745,AZ807,AZ890,AZ911:AZ1523)</f>
        <v>1</v>
      </c>
      <c r="BA1524" s="28" t="n">
        <f aca="false">SUM(BA14,BA31,BA96,BA114,BA128,BA201,BA247,BA359,BA400,BA455,BA466,BA506,BA547,BA609,BA629,BA681,BA694,BA745,BA807,BA890,BA911:BA1523)</f>
        <v>2</v>
      </c>
      <c r="BB1524" s="28" t="n">
        <f aca="false">SUM(BB14,BB31,BB96,BB114,BB128,BB201,BB247,BB359,BB400,BB455,BB466,BB506,BB547,BB609,BB629,BB681,BB694,BB745,BB807,BB890,BB911:BB1523)</f>
        <v>0</v>
      </c>
      <c r="BC1524" s="28" t="n">
        <f aca="false">SUM(BC14,BC31,BC96,BC114,BC128,BC201,BC247,BC359,BC400,BC455,BC466,BC506,BC547,BC609,BC629,BC681,BC694,BC745,BC807,BC890,BC911:BC1523)</f>
        <v>10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0</v>
      </c>
      <c r="BF1524" s="28" t="n">
        <f aca="false">SUM(BF14,BF31,BF96,BF114,BF128,BF201,BF247,BF359,BF400,BF455,BF466,BF506,BF547,BF609,BF629,BF681,BF694,BF745,BF807,BF890,BF911:BF1523)</f>
        <v>1</v>
      </c>
      <c r="BG1524" s="28" t="n">
        <f aca="false">SUM(BG14,BG31,BG96,BG114,BG128,BG201,BG247,BG359,BG400,BG455,BG466,BG506,BG547,BG609,BG629,BG681,BG694,BG745,BG807,BG890,BG911:BG1523)</f>
        <v>0</v>
      </c>
      <c r="BH1524" s="28" t="n">
        <f aca="false">SUM(BH14,BH31,BH96,BH114,BH128,BH201,BH247,BH359,BH400,BH455,BH466,BH506,BH547,BH609,BH629,BH681,BH694,BH745,BH807,BH890,BH911:BH1523)</f>
        <v>7</v>
      </c>
      <c r="BI1524" s="28" t="n">
        <f aca="false">SUM(BI14,BI31,BI96,BI114,BI128,BI201,BI247,BI359,BI400,BI455,BI466,BI506,BI547,BI609,BI629,BI681,BI694,BI745,BI807,BI890,BI911:BI1523)</f>
        <v>1</v>
      </c>
      <c r="BJ1524" s="28" t="n">
        <f aca="false">SUM(BJ14,BJ31,BJ96,BJ114,BJ128,BJ201,BJ247,BJ359,BJ400,BJ455,BJ466,BJ506,BJ547,BJ609,BJ629,BJ681,BJ694,BJ745,BJ807,BJ890,BJ911:BJ1523)</f>
        <v>1</v>
      </c>
      <c r="BK1524" s="28" t="n">
        <f aca="false">SUM(BK14,BK31,BK96,BK114,BK128,BK201,BK247,BK359,BK400,BK455,BK466,BK506,BK547,BK609,BK629,BK681,BK694,BK745,BK807,BK890,BK911:BK1523)</f>
        <v>0</v>
      </c>
      <c r="BL1524" s="28" t="n">
        <f aca="false">SUM(BL14,BL31,BL96,BL114,BL128,BL201,BL247,BL359,BL400,BL455,BL466,BL506,BL547,BL609,BL629,BL681,BL694,BL745,BL807,BL890,BL911:BL1523)</f>
        <v>0</v>
      </c>
      <c r="BM1524" s="28" t="n">
        <f aca="false">SUM(BM14,BM31,BM96,BM114,BM128,BM201,BM247,BM359,BM400,BM455,BM466,BM506,BM547,BM609,BM629,BM681,BM694,BM745,BM807,BM890,BM911:BM1523)</f>
        <v>2</v>
      </c>
      <c r="BN1524" s="28" t="n">
        <f aca="false">SUM(BN14,BN31,BN96,BN114,BN128,BN201,BN247,BN359,BN400,BN455,BN466,BN506,BN547,BN609,BN629,BN681,BN694,BN745,BN807,BN890,BN911:BN1523)</f>
        <v>1</v>
      </c>
      <c r="BO1524" s="28" t="n">
        <f aca="false">SUM(BO14,BO31,BO96,BO114,BO128,BO201,BO247,BO359,BO400,BO455,BO466,BO506,BO547,BO609,BO629,BO681,BO694,BO745,BO807,BO890,BO911:BO1523)</f>
        <v>0</v>
      </c>
      <c r="BP1524" s="28" t="n">
        <f aca="false">SUM(BP14,BP31,BP96,BP114,BP128,BP201,BP247,BP359,BP400,BP455,BP466,BP506,BP547,BP609,BP629,BP681,BP694,BP745,BP807,BP890,BP911:BP1523)</f>
        <v>3</v>
      </c>
      <c r="BQ1524" s="28" t="n">
        <f aca="false">SUM(BQ14,BQ31,BQ96,BQ114,BQ128,BQ201,BQ247,BQ359,BQ400,BQ455,BQ466,BQ506,BQ547,BQ609,BQ629,BQ681,BQ694,BQ745,BQ807,BQ890,BQ911:BQ1523)</f>
        <v>0</v>
      </c>
      <c r="BR1524" s="15"/>
    </row>
    <row r="1525" customFormat="false" ht="12.85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17</v>
      </c>
      <c r="F1525" s="30" t="n">
        <v>17</v>
      </c>
      <c r="G1525" s="30"/>
      <c r="H1525" s="28" t="n">
        <v>3</v>
      </c>
      <c r="I1525" s="28"/>
      <c r="J1525" s="30"/>
      <c r="K1525" s="30"/>
      <c r="L1525" s="30" t="n">
        <v>2</v>
      </c>
      <c r="M1525" s="30"/>
      <c r="N1525" s="28"/>
      <c r="O1525" s="30"/>
      <c r="P1525" s="30" t="n">
        <v>1</v>
      </c>
      <c r="Q1525" s="28" t="n">
        <v>1</v>
      </c>
      <c r="R1525" s="30" t="n">
        <v>8</v>
      </c>
      <c r="S1525" s="30" t="n">
        <v>5</v>
      </c>
      <c r="T1525" s="30" t="n">
        <v>2</v>
      </c>
      <c r="U1525" s="30" t="n">
        <v>2</v>
      </c>
      <c r="V1525" s="28" t="n">
        <v>1</v>
      </c>
      <c r="W1525" s="30" t="n">
        <v>2</v>
      </c>
      <c r="X1525" s="30"/>
      <c r="Y1525" s="30" t="n">
        <v>1</v>
      </c>
      <c r="Z1525" s="30"/>
      <c r="AA1525" s="30"/>
      <c r="AB1525" s="30" t="n">
        <v>1</v>
      </c>
      <c r="AC1525" s="30"/>
      <c r="AD1525" s="30"/>
      <c r="AE1525" s="30"/>
      <c r="AF1525" s="30"/>
      <c r="AG1525" s="30" t="n">
        <v>4</v>
      </c>
      <c r="AH1525" s="30"/>
      <c r="AI1525" s="30" t="n">
        <v>6</v>
      </c>
      <c r="AJ1525" s="28" t="n">
        <v>2</v>
      </c>
      <c r="AK1525" s="28"/>
      <c r="AL1525" s="28"/>
      <c r="AM1525" s="30" t="n">
        <v>5</v>
      </c>
      <c r="AN1525" s="30"/>
      <c r="AO1525" s="30" t="n">
        <v>4</v>
      </c>
      <c r="AP1525" s="30" t="n">
        <v>3</v>
      </c>
      <c r="AQ1525" s="30" t="n">
        <v>4</v>
      </c>
      <c r="AR1525" s="28" t="n">
        <v>1</v>
      </c>
      <c r="AS1525" s="28"/>
      <c r="AT1525" s="30"/>
      <c r="AU1525" s="28"/>
      <c r="AV1525" s="30" t="n">
        <v>1</v>
      </c>
      <c r="AW1525" s="30" t="n">
        <v>3</v>
      </c>
      <c r="AX1525" s="30" t="n">
        <v>3</v>
      </c>
      <c r="AY1525" s="30"/>
      <c r="AZ1525" s="30"/>
      <c r="BA1525" s="28" t="n">
        <v>2</v>
      </c>
      <c r="BB1525" s="28"/>
      <c r="BC1525" s="28"/>
      <c r="BD1525" s="28"/>
      <c r="BE1525" s="30"/>
      <c r="BF1525" s="30" t="n">
        <v>1</v>
      </c>
      <c r="BG1525" s="30"/>
      <c r="BH1525" s="30" t="n">
        <v>1</v>
      </c>
      <c r="BI1525" s="30" t="n">
        <v>1</v>
      </c>
      <c r="BJ1525" s="30" t="n">
        <v>1</v>
      </c>
      <c r="BK1525" s="30"/>
      <c r="BL1525" s="30"/>
      <c r="BM1525" s="30"/>
      <c r="BN1525" s="30"/>
      <c r="BO1525" s="30"/>
      <c r="BP1525" s="28" t="n">
        <v>1</v>
      </c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24</v>
      </c>
      <c r="F1526" s="30" t="n">
        <v>24</v>
      </c>
      <c r="G1526" s="30"/>
      <c r="H1526" s="28" t="n">
        <v>2</v>
      </c>
      <c r="I1526" s="28"/>
      <c r="J1526" s="30"/>
      <c r="K1526" s="30"/>
      <c r="L1526" s="30" t="n">
        <v>4</v>
      </c>
      <c r="M1526" s="30"/>
      <c r="N1526" s="28" t="n">
        <v>1</v>
      </c>
      <c r="O1526" s="30" t="n">
        <v>1</v>
      </c>
      <c r="P1526" s="30" t="n">
        <v>6</v>
      </c>
      <c r="Q1526" s="28" t="n">
        <v>3</v>
      </c>
      <c r="R1526" s="30" t="n">
        <v>9</v>
      </c>
      <c r="S1526" s="30" t="n">
        <v>4</v>
      </c>
      <c r="T1526" s="30"/>
      <c r="U1526" s="30" t="n">
        <v>1</v>
      </c>
      <c r="V1526" s="28"/>
      <c r="W1526" s="30"/>
      <c r="X1526" s="30"/>
      <c r="Y1526" s="30"/>
      <c r="Z1526" s="30" t="n">
        <v>1</v>
      </c>
      <c r="AA1526" s="30"/>
      <c r="AB1526" s="30" t="n">
        <v>3</v>
      </c>
      <c r="AC1526" s="30"/>
      <c r="AD1526" s="30" t="n">
        <v>1</v>
      </c>
      <c r="AE1526" s="30" t="n">
        <v>1</v>
      </c>
      <c r="AF1526" s="30"/>
      <c r="AG1526" s="30"/>
      <c r="AH1526" s="30"/>
      <c r="AI1526" s="30" t="n">
        <v>17</v>
      </c>
      <c r="AJ1526" s="28" t="n">
        <v>3</v>
      </c>
      <c r="AK1526" s="28"/>
      <c r="AL1526" s="28"/>
      <c r="AM1526" s="30" t="n">
        <v>2</v>
      </c>
      <c r="AN1526" s="30" t="n">
        <v>1</v>
      </c>
      <c r="AO1526" s="30" t="n">
        <v>7</v>
      </c>
      <c r="AP1526" s="30" t="n">
        <v>7</v>
      </c>
      <c r="AQ1526" s="30" t="n">
        <v>7</v>
      </c>
      <c r="AR1526" s="28"/>
      <c r="AS1526" s="28"/>
      <c r="AT1526" s="30"/>
      <c r="AU1526" s="28"/>
      <c r="AV1526" s="30" t="n">
        <v>1</v>
      </c>
      <c r="AW1526" s="30" t="n">
        <v>3</v>
      </c>
      <c r="AX1526" s="30" t="n">
        <v>3</v>
      </c>
      <c r="AY1526" s="30"/>
      <c r="AZ1526" s="30"/>
      <c r="BA1526" s="28"/>
      <c r="BB1526" s="28"/>
      <c r="BC1526" s="28" t="n">
        <v>3</v>
      </c>
      <c r="BD1526" s="28"/>
      <c r="BE1526" s="30"/>
      <c r="BF1526" s="30"/>
      <c r="BG1526" s="30"/>
      <c r="BH1526" s="30" t="n">
        <v>1</v>
      </c>
      <c r="BI1526" s="30"/>
      <c r="BJ1526" s="30"/>
      <c r="BK1526" s="30"/>
      <c r="BL1526" s="30"/>
      <c r="BM1526" s="30" t="n">
        <v>1</v>
      </c>
      <c r="BN1526" s="30" t="n">
        <v>1</v>
      </c>
      <c r="BO1526" s="30"/>
      <c r="BP1526" s="28" t="n">
        <v>1</v>
      </c>
      <c r="BQ1526" s="28"/>
      <c r="BR1526" s="15"/>
    </row>
    <row r="1527" customFormat="false" ht="12.85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34</v>
      </c>
      <c r="F1527" s="30" t="n">
        <v>34</v>
      </c>
      <c r="G1527" s="30"/>
      <c r="H1527" s="28"/>
      <c r="I1527" s="28" t="n">
        <v>8</v>
      </c>
      <c r="J1527" s="30"/>
      <c r="K1527" s="30"/>
      <c r="L1527" s="30" t="n">
        <v>14</v>
      </c>
      <c r="M1527" s="30" t="n">
        <v>1</v>
      </c>
      <c r="N1527" s="28"/>
      <c r="O1527" s="30" t="n">
        <v>1</v>
      </c>
      <c r="P1527" s="30" t="n">
        <v>17</v>
      </c>
      <c r="Q1527" s="28" t="n">
        <v>3</v>
      </c>
      <c r="R1527" s="30" t="n">
        <v>9</v>
      </c>
      <c r="S1527" s="30" t="n">
        <v>3</v>
      </c>
      <c r="T1527" s="30" t="n">
        <v>1</v>
      </c>
      <c r="U1527" s="30" t="n">
        <v>1</v>
      </c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 t="n">
        <v>1</v>
      </c>
      <c r="AF1527" s="30"/>
      <c r="AG1527" s="30" t="n">
        <v>2</v>
      </c>
      <c r="AH1527" s="30"/>
      <c r="AI1527" s="30" t="n">
        <v>30</v>
      </c>
      <c r="AJ1527" s="28" t="n">
        <v>7</v>
      </c>
      <c r="AK1527" s="28"/>
      <c r="AL1527" s="28"/>
      <c r="AM1527" s="30"/>
      <c r="AN1527" s="30"/>
      <c r="AO1527" s="30" t="n">
        <v>10</v>
      </c>
      <c r="AP1527" s="30" t="n">
        <v>12</v>
      </c>
      <c r="AQ1527" s="30" t="n">
        <v>11</v>
      </c>
      <c r="AR1527" s="28" t="n">
        <v>1</v>
      </c>
      <c r="AS1527" s="28"/>
      <c r="AT1527" s="30"/>
      <c r="AU1527" s="28"/>
      <c r="AV1527" s="30" t="n">
        <v>3</v>
      </c>
      <c r="AW1527" s="30" t="n">
        <v>7</v>
      </c>
      <c r="AX1527" s="30" t="n">
        <v>6</v>
      </c>
      <c r="AY1527" s="30"/>
      <c r="AZ1527" s="30" t="n">
        <v>1</v>
      </c>
      <c r="BA1527" s="28"/>
      <c r="BB1527" s="28"/>
      <c r="BC1527" s="28" t="n">
        <v>7</v>
      </c>
      <c r="BD1527" s="28"/>
      <c r="BE1527" s="30"/>
      <c r="BF1527" s="30"/>
      <c r="BG1527" s="30"/>
      <c r="BH1527" s="30" t="n">
        <v>5</v>
      </c>
      <c r="BI1527" s="30"/>
      <c r="BJ1527" s="30"/>
      <c r="BK1527" s="30"/>
      <c r="BL1527" s="30"/>
      <c r="BM1527" s="30" t="n">
        <v>1</v>
      </c>
      <c r="BN1527" s="30"/>
      <c r="BO1527" s="30"/>
      <c r="BP1527" s="28" t="n">
        <v>1</v>
      </c>
      <c r="BQ1527" s="28"/>
      <c r="BR1527" s="15"/>
    </row>
    <row r="1528" customFormat="false" ht="12.85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14.35" hidden="false" customHeight="true" outlineLevel="0" collapsed="false">
      <c r="A1529" s="25" t="n">
        <v>1516</v>
      </c>
      <c r="B1529" s="9"/>
      <c r="C1529" s="36" t="s">
        <v>2129</v>
      </c>
      <c r="D1529" s="36"/>
      <c r="E1529" s="28" t="n">
        <v>10</v>
      </c>
      <c r="F1529" s="30" t="n">
        <v>10</v>
      </c>
      <c r="G1529" s="30"/>
      <c r="H1529" s="28" t="n">
        <v>2</v>
      </c>
      <c r="I1529" s="28"/>
      <c r="J1529" s="30"/>
      <c r="K1529" s="30"/>
      <c r="L1529" s="30" t="n">
        <v>3</v>
      </c>
      <c r="M1529" s="30"/>
      <c r="N1529" s="28"/>
      <c r="O1529" s="30" t="n">
        <v>1</v>
      </c>
      <c r="P1529" s="30" t="n">
        <v>1</v>
      </c>
      <c r="Q1529" s="28" t="n">
        <v>1</v>
      </c>
      <c r="R1529" s="30" t="n">
        <v>4</v>
      </c>
      <c r="S1529" s="30" t="n">
        <v>2</v>
      </c>
      <c r="T1529" s="30" t="n">
        <v>1</v>
      </c>
      <c r="U1529" s="30" t="n">
        <v>2</v>
      </c>
      <c r="V1529" s="28"/>
      <c r="W1529" s="30" t="n">
        <v>1</v>
      </c>
      <c r="X1529" s="30"/>
      <c r="Y1529" s="30"/>
      <c r="Z1529" s="30"/>
      <c r="AA1529" s="30"/>
      <c r="AB1529" s="30"/>
      <c r="AC1529" s="30"/>
      <c r="AD1529" s="30"/>
      <c r="AE1529" s="30" t="n">
        <v>1</v>
      </c>
      <c r="AF1529" s="30"/>
      <c r="AG1529" s="30" t="n">
        <v>2</v>
      </c>
      <c r="AH1529" s="30"/>
      <c r="AI1529" s="30" t="n">
        <v>4</v>
      </c>
      <c r="AJ1529" s="28" t="n">
        <v>1</v>
      </c>
      <c r="AK1529" s="28"/>
      <c r="AL1529" s="28"/>
      <c r="AM1529" s="30" t="n">
        <v>1</v>
      </c>
      <c r="AN1529" s="30"/>
      <c r="AO1529" s="30" t="n">
        <v>5</v>
      </c>
      <c r="AP1529" s="30" t="n">
        <v>2</v>
      </c>
      <c r="AQ1529" s="30" t="n">
        <v>1</v>
      </c>
      <c r="AR1529" s="28" t="n">
        <v>1</v>
      </c>
      <c r="AS1529" s="28"/>
      <c r="AT1529" s="30"/>
      <c r="AU1529" s="28"/>
      <c r="AV1529" s="30" t="n">
        <v>1</v>
      </c>
      <c r="AW1529" s="30" t="n">
        <v>1</v>
      </c>
      <c r="AX1529" s="30" t="n">
        <v>1</v>
      </c>
      <c r="AY1529" s="30"/>
      <c r="AZ1529" s="30"/>
      <c r="BA1529" s="28" t="n">
        <v>1</v>
      </c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 t="n">
        <v>1</v>
      </c>
      <c r="BQ1529" s="28"/>
      <c r="BR1529" s="15"/>
    </row>
    <row r="1530" customFormat="false" ht="12.85" hidden="false" customHeight="true" outlineLevel="0" collapsed="false">
      <c r="A1530" s="25" t="n">
        <v>1517</v>
      </c>
      <c r="B1530" s="9"/>
      <c r="C1530" s="36" t="s">
        <v>2130</v>
      </c>
      <c r="D1530" s="36"/>
      <c r="E1530" s="28" t="n">
        <v>3</v>
      </c>
      <c r="F1530" s="30" t="n">
        <v>3</v>
      </c>
      <c r="G1530" s="30"/>
      <c r="H1530" s="28"/>
      <c r="I1530" s="28"/>
      <c r="J1530" s="28"/>
      <c r="K1530" s="28"/>
      <c r="L1530" s="30" t="n">
        <v>1</v>
      </c>
      <c r="M1530" s="30"/>
      <c r="N1530" s="28" t="n">
        <v>1</v>
      </c>
      <c r="O1530" s="30" t="n">
        <v>2</v>
      </c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 t="n">
        <v>1</v>
      </c>
      <c r="AE1530" s="30" t="n">
        <v>1</v>
      </c>
      <c r="AF1530" s="30"/>
      <c r="AG1530" s="30"/>
      <c r="AH1530" s="30"/>
      <c r="AI1530" s="30" t="n">
        <v>1</v>
      </c>
      <c r="AJ1530" s="28"/>
      <c r="AK1530" s="28"/>
      <c r="AL1530" s="28"/>
      <c r="AM1530" s="30"/>
      <c r="AN1530" s="30"/>
      <c r="AO1530" s="30" t="n">
        <v>1</v>
      </c>
      <c r="AP1530" s="30"/>
      <c r="AQ1530" s="30" t="n">
        <v>1</v>
      </c>
      <c r="AR1530" s="28" t="n">
        <v>1</v>
      </c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12.85" hidden="false" customHeight="true" outlineLevel="0" collapsed="false">
      <c r="A1531" s="25" t="n">
        <v>1518</v>
      </c>
      <c r="B1531" s="9"/>
      <c r="C1531" s="36" t="s">
        <v>2131</v>
      </c>
      <c r="D1531" s="3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12.85" hidden="false" customHeight="true" outlineLevel="0" collapsed="false">
      <c r="A1532" s="25" t="n">
        <v>1519</v>
      </c>
      <c r="B1532" s="9"/>
      <c r="C1532" s="36" t="s">
        <v>2132</v>
      </c>
      <c r="D1532" s="3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12.85" hidden="false" customHeight="true" outlineLevel="0" collapsed="false">
      <c r="A1533" s="39"/>
      <c r="B1533" s="44"/>
      <c r="C1533" s="76"/>
      <c r="D1533" s="76"/>
      <c r="E1533" s="44"/>
      <c r="F1533" s="46"/>
      <c r="G1533" s="46"/>
      <c r="H1533" s="46"/>
      <c r="I1533" s="46"/>
      <c r="J1533" s="46"/>
      <c r="K1533" s="46"/>
      <c r="L1533" s="46"/>
      <c r="M1533" s="46"/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  <c r="Y1533" s="46"/>
      <c r="Z1533" s="46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  <c r="BN1533" s="46"/>
      <c r="BO1533" s="46"/>
      <c r="BP1533" s="46"/>
      <c r="BQ1533" s="46"/>
    </row>
    <row r="1534" customFormat="false" ht="12.85" hidden="false" customHeight="true" outlineLevel="0" collapsed="false">
      <c r="A1534" s="74"/>
      <c r="B1534" s="78"/>
      <c r="C1534" s="108"/>
      <c r="D1534" s="108"/>
      <c r="E1534" s="109"/>
      <c r="F1534" s="109"/>
      <c r="G1534" s="109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53"/>
      <c r="S1534" s="53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  <c r="AW1534" s="54"/>
      <c r="AX1534" s="54"/>
      <c r="AY1534" s="54"/>
      <c r="AZ1534" s="110" t="s">
        <v>2244</v>
      </c>
      <c r="BA1534" s="110"/>
      <c r="BB1534" s="110"/>
      <c r="BC1534" s="111" t="s">
        <v>2160</v>
      </c>
      <c r="BD1534" s="111"/>
      <c r="BE1534" s="111"/>
      <c r="BF1534" s="111"/>
      <c r="BG1534" s="111"/>
      <c r="BM1534" s="55"/>
      <c r="BN1534" s="54"/>
      <c r="BO1534" s="54"/>
      <c r="BP1534" s="54"/>
      <c r="BQ1534" s="54"/>
    </row>
    <row r="1535" customFormat="false" ht="5.3" hidden="false" customHeight="true" outlineLevel="0" collapsed="false">
      <c r="A1535" s="74"/>
      <c r="B1535" s="78"/>
      <c r="C1535" s="108"/>
      <c r="D1535" s="108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53"/>
      <c r="S1535" s="53"/>
      <c r="T1535" s="53"/>
      <c r="U1535" s="53"/>
      <c r="V1535" s="53"/>
      <c r="W1535" s="53"/>
      <c r="X1535" s="53"/>
      <c r="Y1535" s="53"/>
      <c r="Z1535" s="53"/>
      <c r="AA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  <c r="AW1535" s="54"/>
      <c r="AX1535" s="54"/>
      <c r="AY1535" s="54"/>
      <c r="AZ1535" s="72"/>
      <c r="BA1535" s="72"/>
      <c r="BB1535" s="72"/>
      <c r="BC1535" s="68"/>
      <c r="BD1535" s="68"/>
      <c r="BE1535" s="68"/>
      <c r="BF1535" s="68"/>
      <c r="BG1535" s="89"/>
      <c r="BH1535" s="89"/>
      <c r="BI1535" s="89"/>
      <c r="BJ1535" s="89"/>
      <c r="BK1535" s="69"/>
      <c r="BL1535" s="69"/>
      <c r="BM1535" s="55"/>
      <c r="BN1535" s="54"/>
      <c r="BO1535" s="54"/>
      <c r="BP1535" s="54"/>
      <c r="BQ1535" s="54"/>
    </row>
    <row r="1536" customFormat="false" ht="5.3" hidden="false" customHeight="true" outlineLevel="0" collapsed="false">
      <c r="A1536" s="74"/>
      <c r="B1536" s="78"/>
      <c r="C1536" s="108"/>
      <c r="D1536" s="108"/>
      <c r="E1536" s="109"/>
      <c r="F1536" s="109"/>
      <c r="G1536" s="109"/>
      <c r="H1536" s="109"/>
      <c r="I1536" s="109"/>
      <c r="J1536" s="109"/>
      <c r="K1536" s="109"/>
      <c r="L1536" s="112"/>
      <c r="M1536" s="109"/>
      <c r="N1536" s="109"/>
      <c r="O1536" s="54"/>
      <c r="P1536" s="54"/>
      <c r="Q1536" s="54"/>
      <c r="R1536" s="53"/>
      <c r="S1536" s="53"/>
      <c r="T1536" s="53"/>
      <c r="U1536" s="53"/>
      <c r="V1536" s="53"/>
      <c r="W1536" s="53"/>
      <c r="X1536" s="53"/>
      <c r="Y1536" s="53"/>
      <c r="Z1536" s="53"/>
      <c r="AA1536" s="54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AW1536" s="54"/>
      <c r="AX1536" s="54"/>
      <c r="AY1536" s="54"/>
      <c r="AZ1536" s="55"/>
      <c r="BA1536" s="69"/>
      <c r="BB1536" s="69"/>
      <c r="BC1536" s="69"/>
      <c r="BD1536" s="69"/>
      <c r="BE1536" s="55"/>
      <c r="BF1536" s="55"/>
      <c r="BG1536" s="55"/>
      <c r="BH1536" s="113"/>
      <c r="BI1536" s="114"/>
      <c r="BJ1536" s="115"/>
      <c r="BK1536" s="115"/>
      <c r="BL1536" s="115"/>
      <c r="BM1536" s="69"/>
      <c r="BN1536" s="54"/>
      <c r="BO1536" s="54"/>
      <c r="BP1536" s="54"/>
      <c r="BQ1536" s="54"/>
    </row>
    <row r="1537" customFormat="false" ht="14.35" hidden="false" customHeight="true" outlineLevel="0" collapsed="false">
      <c r="A1537" s="74"/>
      <c r="B1537" s="78"/>
      <c r="C1537" s="108"/>
      <c r="D1537" s="108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54"/>
      <c r="P1537" s="54"/>
      <c r="Q1537" s="54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AW1537" s="54"/>
      <c r="AX1537" s="54"/>
      <c r="AY1537" s="54"/>
      <c r="AZ1537" s="69" t="s">
        <v>2245</v>
      </c>
      <c r="BA1537" s="69"/>
      <c r="BB1537" s="116" t="s">
        <v>2162</v>
      </c>
      <c r="BC1537" s="116"/>
      <c r="BD1537" s="116"/>
      <c r="BE1537" s="116"/>
      <c r="BF1537" s="116"/>
      <c r="BG1537" s="116"/>
      <c r="BH1537" s="113"/>
      <c r="BI1537" s="114"/>
      <c r="BJ1537" s="80"/>
      <c r="BK1537" s="117"/>
      <c r="BL1537" s="117"/>
      <c r="BM1537" s="69"/>
      <c r="BN1537" s="54"/>
      <c r="BO1537" s="54"/>
      <c r="BP1537" s="54"/>
      <c r="BQ1537" s="54"/>
    </row>
    <row r="1538" customFormat="false" ht="12.85" hidden="false" customHeight="true" outlineLevel="0" collapsed="false">
      <c r="A1538" s="74"/>
      <c r="B1538" s="78"/>
      <c r="C1538" s="108"/>
      <c r="D1538" s="108"/>
      <c r="E1538" s="118"/>
      <c r="F1538" s="118"/>
      <c r="G1538" s="118"/>
      <c r="H1538" s="118"/>
      <c r="I1538" s="118"/>
      <c r="J1538" s="118"/>
      <c r="K1538" s="118"/>
      <c r="L1538" s="118"/>
      <c r="M1538" s="118"/>
      <c r="N1538" s="118"/>
      <c r="O1538" s="54"/>
      <c r="P1538" s="54"/>
      <c r="Q1538" s="54"/>
      <c r="R1538" s="53"/>
      <c r="S1538" s="53"/>
      <c r="T1538" s="53"/>
      <c r="U1538" s="53"/>
      <c r="V1538" s="53"/>
      <c r="W1538" s="53"/>
      <c r="X1538" s="53"/>
      <c r="Y1538" s="53"/>
      <c r="Z1538" s="53"/>
      <c r="AA1538" s="54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AW1538" s="54"/>
      <c r="AX1538" s="54"/>
      <c r="AY1538" s="54"/>
      <c r="AZ1538" s="119" t="s">
        <v>2246</v>
      </c>
      <c r="BA1538" s="119"/>
      <c r="BB1538" s="119"/>
      <c r="BC1538" s="119"/>
      <c r="BD1538" s="119"/>
      <c r="BE1538" s="119"/>
      <c r="BF1538" s="119"/>
      <c r="BG1538" s="119"/>
      <c r="BH1538" s="113"/>
      <c r="BI1538" s="120"/>
      <c r="BJ1538" s="55"/>
      <c r="BK1538" s="55"/>
      <c r="BL1538" s="55"/>
      <c r="BM1538" s="73"/>
      <c r="BN1538" s="54"/>
      <c r="BO1538" s="54"/>
      <c r="BP1538" s="54"/>
      <c r="BQ1538" s="54"/>
    </row>
    <row r="1539" customFormat="false" ht="3.75" hidden="false" customHeight="true" outlineLevel="0" collapsed="false">
      <c r="AZ1539" s="115"/>
      <c r="BA1539" s="115"/>
      <c r="BB1539" s="115"/>
      <c r="BC1539" s="115"/>
      <c r="BD1539" s="69"/>
      <c r="BE1539" s="55"/>
      <c r="BF1539" s="55"/>
      <c r="BG1539" s="55"/>
      <c r="BH1539" s="113"/>
      <c r="BI1539" s="114"/>
      <c r="BJ1539" s="55"/>
      <c r="BK1539" s="55"/>
      <c r="BL1539" s="121"/>
    </row>
    <row r="1540" customFormat="false" ht="12.85" hidden="false" customHeight="true" outlineLevel="0" collapsed="false">
      <c r="AZ1540" s="80" t="s">
        <v>2247</v>
      </c>
      <c r="BA1540" s="80"/>
      <c r="BB1540" s="122" t="s">
        <v>2248</v>
      </c>
      <c r="BC1540" s="122"/>
      <c r="BD1540" s="69" t="s">
        <v>2249</v>
      </c>
      <c r="BE1540" s="81" t="s">
        <v>2250</v>
      </c>
      <c r="BF1540" s="81"/>
      <c r="BG1540" s="81"/>
      <c r="BH1540" s="113"/>
      <c r="BI1540" s="84" t="s">
        <v>2251</v>
      </c>
      <c r="BJ1540" s="84"/>
      <c r="BK1540" s="84"/>
      <c r="BL1540" s="84"/>
      <c r="BM1540" s="123" t="s">
        <v>2252</v>
      </c>
      <c r="BN1540" s="123"/>
      <c r="BO1540" s="123"/>
      <c r="BP1540" s="123"/>
      <c r="BQ1540" s="123"/>
    </row>
    <row r="1541" customFormat="false" ht="12.85" hidden="false" customHeight="true" outlineLevel="0" collapsed="false">
      <c r="AZ1541" s="55"/>
      <c r="BA1541" s="55"/>
      <c r="BB1541" s="124"/>
      <c r="BC1541" s="124"/>
      <c r="BD1541" s="55"/>
      <c r="BE1541" s="125"/>
      <c r="BF1541" s="125"/>
      <c r="BG1541" s="124"/>
      <c r="BH1541" s="113"/>
      <c r="BI1541" s="114"/>
      <c r="BJ1541" s="114"/>
      <c r="BK1541" s="120"/>
      <c r="BL1541" s="114"/>
      <c r="BM1541" s="46"/>
      <c r="BN1541" s="46"/>
      <c r="BO1541" s="46"/>
      <c r="BP1541" s="46"/>
      <c r="BQ1541" s="46"/>
    </row>
    <row r="1542" customFormat="false" ht="12.85" hidden="false" customHeight="true" outlineLevel="0" collapsed="false">
      <c r="AZ1542" s="55"/>
      <c r="BA1542" s="55"/>
      <c r="BB1542" s="126" t="s">
        <v>2253</v>
      </c>
      <c r="BC1542" s="126"/>
      <c r="BD1542" s="126"/>
      <c r="BE1542" s="126"/>
      <c r="BF1542" s="55"/>
      <c r="BG1542" s="55"/>
      <c r="BH1542" s="113"/>
      <c r="BI1542" s="114"/>
      <c r="BJ1542" s="114"/>
      <c r="BK1542" s="114"/>
      <c r="BL154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7B746E&amp;CФорма № 6-8, Підрозділ: Рогатинський районний суд Івано-Франків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54</v>
      </c>
      <c r="B2" s="129" t="s">
        <v>2255</v>
      </c>
      <c r="C2" s="130" t="s">
        <v>2</v>
      </c>
      <c r="D2" s="131"/>
      <c r="E2" s="132" t="s">
        <v>2256</v>
      </c>
      <c r="F2" s="132"/>
      <c r="G2" s="132"/>
      <c r="H2" s="13" t="s">
        <v>225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8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9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60</v>
      </c>
      <c r="AP3" s="132"/>
      <c r="AQ3" s="132"/>
      <c r="AR3" s="132" t="s">
        <v>2261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62</v>
      </c>
      <c r="F4" s="132" t="s">
        <v>2263</v>
      </c>
      <c r="G4" s="132" t="s">
        <v>45</v>
      </c>
      <c r="H4" s="132" t="s">
        <v>2264</v>
      </c>
      <c r="I4" s="132" t="s">
        <v>2265</v>
      </c>
      <c r="J4" s="132"/>
      <c r="K4" s="132"/>
      <c r="L4" s="132" t="s">
        <v>2266</v>
      </c>
      <c r="M4" s="132" t="s">
        <v>2267</v>
      </c>
      <c r="N4" s="132" t="s">
        <v>2268</v>
      </c>
      <c r="O4" s="132" t="s">
        <v>2269</v>
      </c>
      <c r="P4" s="132" t="s">
        <v>2270</v>
      </c>
      <c r="Q4" s="132" t="s">
        <v>2271</v>
      </c>
      <c r="R4" s="132"/>
      <c r="S4" s="132"/>
      <c r="T4" s="132"/>
      <c r="U4" s="132"/>
      <c r="V4" s="132" t="s">
        <v>2272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73</v>
      </c>
      <c r="AL4" s="132" t="s">
        <v>2274</v>
      </c>
      <c r="AM4" s="132" t="s">
        <v>37</v>
      </c>
      <c r="AN4" s="132" t="s">
        <v>2275</v>
      </c>
      <c r="AO4" s="132" t="s">
        <v>45</v>
      </c>
      <c r="AP4" s="14" t="s">
        <v>46</v>
      </c>
      <c r="AQ4" s="14"/>
      <c r="AR4" s="132"/>
      <c r="AS4" s="132"/>
      <c r="AT4" s="132" t="s">
        <v>2276</v>
      </c>
      <c r="AU4" s="132" t="s">
        <v>2277</v>
      </c>
      <c r="AV4" s="132" t="s">
        <v>2278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9</v>
      </c>
      <c r="J5" s="132" t="s">
        <v>2280</v>
      </c>
      <c r="K5" s="132" t="s">
        <v>2281</v>
      </c>
      <c r="L5" s="132"/>
      <c r="M5" s="132"/>
      <c r="N5" s="132"/>
      <c r="O5" s="132"/>
      <c r="P5" s="132"/>
      <c r="Q5" s="132" t="s">
        <v>2282</v>
      </c>
      <c r="R5" s="132" t="s">
        <v>2283</v>
      </c>
      <c r="S5" s="132" t="s">
        <v>2284</v>
      </c>
      <c r="T5" s="132" t="s">
        <v>2285</v>
      </c>
      <c r="U5" s="132" t="s">
        <v>2212</v>
      </c>
      <c r="V5" s="132" t="s">
        <v>2286</v>
      </c>
      <c r="W5" s="132" t="s">
        <v>2287</v>
      </c>
      <c r="X5" s="132" t="s">
        <v>2288</v>
      </c>
      <c r="Y5" s="132"/>
      <c r="Z5" s="132"/>
      <c r="AA5" s="132"/>
      <c r="AB5" s="132"/>
      <c r="AC5" s="132" t="s">
        <v>2289</v>
      </c>
      <c r="AD5" s="132" t="s">
        <v>2290</v>
      </c>
      <c r="AE5" s="132" t="s">
        <v>2291</v>
      </c>
      <c r="AF5" s="132" t="s">
        <v>2292</v>
      </c>
      <c r="AG5" s="132" t="s">
        <v>2293</v>
      </c>
      <c r="AH5" s="132" t="s">
        <v>2294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95</v>
      </c>
      <c r="AQ5" s="132" t="s">
        <v>2296</v>
      </c>
      <c r="AR5" s="132" t="s">
        <v>37</v>
      </c>
      <c r="AS5" s="135" t="s">
        <v>2297</v>
      </c>
      <c r="AT5" s="132"/>
      <c r="AU5" s="132"/>
      <c r="AV5" s="132" t="s">
        <v>2298</v>
      </c>
      <c r="AW5" s="135" t="s">
        <v>2299</v>
      </c>
      <c r="AX5" s="132" t="s">
        <v>2300</v>
      </c>
      <c r="AY5" s="132" t="s">
        <v>2301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302</v>
      </c>
      <c r="AZ6" s="132" t="s">
        <v>2303</v>
      </c>
      <c r="BA6" s="132" t="s">
        <v>2296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304</v>
      </c>
      <c r="Z7" s="132" t="s">
        <v>2305</v>
      </c>
      <c r="AA7" s="132" t="s">
        <v>2306</v>
      </c>
      <c r="AB7" s="132" t="s">
        <v>2307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5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6</v>
      </c>
      <c r="C12" s="107" t="s">
        <v>2308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309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310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8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101</v>
      </c>
      <c r="D16" s="151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 t="n">
        <v>1</v>
      </c>
      <c r="R16" s="28"/>
      <c r="S16" s="28"/>
      <c r="T16" s="28"/>
      <c r="U16" s="28"/>
      <c r="V16" s="28" t="n">
        <v>1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7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11</v>
      </c>
      <c r="C18" s="151" t="s">
        <v>2312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13</v>
      </c>
      <c r="C19" s="151" t="s">
        <v>2314</v>
      </c>
      <c r="D19" s="151"/>
      <c r="E19" s="28" t="n">
        <v>1</v>
      </c>
      <c r="F19" s="28"/>
      <c r="G19" s="28" t="n">
        <v>1</v>
      </c>
      <c r="H19" s="28"/>
      <c r="I19" s="28" t="n">
        <v>1</v>
      </c>
      <c r="J19" s="28"/>
      <c r="K19" s="28"/>
      <c r="L19" s="28" t="n">
        <v>1</v>
      </c>
      <c r="M19" s="28"/>
      <c r="N19" s="28"/>
      <c r="O19" s="28"/>
      <c r="P19" s="28"/>
      <c r="Q19" s="28"/>
      <c r="R19" s="28"/>
      <c r="S19" s="28" t="n">
        <v>1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1</v>
      </c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15</v>
      </c>
      <c r="D20" s="151"/>
      <c r="E20" s="28" t="n">
        <v>1</v>
      </c>
      <c r="F20" s="28"/>
      <c r="G20" s="28" t="n">
        <v>1</v>
      </c>
      <c r="H20" s="28"/>
      <c r="I20" s="28" t="n">
        <v>1</v>
      </c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 t="n">
        <v>1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16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17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9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20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7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8</v>
      </c>
      <c r="C26" s="151" t="s">
        <v>2319</v>
      </c>
      <c r="D26" s="151"/>
      <c r="E26" s="28"/>
      <c r="F26" s="28" t="n">
        <v>1</v>
      </c>
      <c r="G26" s="28" t="n">
        <v>1</v>
      </c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28"/>
      <c r="R26" s="28"/>
      <c r="S26" s="28"/>
      <c r="T26" s="28" t="n">
        <v>1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 t="n">
        <v>1</v>
      </c>
      <c r="AM26" s="28"/>
      <c r="AN26" s="28"/>
      <c r="AO26" s="28"/>
      <c r="AP26" s="28"/>
      <c r="AQ26" s="28"/>
      <c r="AR26" s="28"/>
      <c r="AS26" s="28"/>
      <c r="AT26" s="28" t="n">
        <v>1</v>
      </c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20</v>
      </c>
      <c r="C28" s="160" t="s">
        <v>2321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22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5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309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310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23</v>
      </c>
      <c r="C33" s="160" t="s">
        <v>2324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8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101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7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25</v>
      </c>
      <c r="C37" s="160" t="s">
        <v>2312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26</v>
      </c>
      <c r="C38" s="160" t="s">
        <v>2327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28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29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30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7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31</v>
      </c>
      <c r="C43" s="160" t="s">
        <v>2332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33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24</v>
      </c>
      <c r="D45" s="163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3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1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1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1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7</v>
      </c>
      <c r="D46" s="160"/>
      <c r="E46" s="28"/>
      <c r="F46" s="28" t="n">
        <v>1</v>
      </c>
      <c r="G46" s="28" t="n">
        <v>1</v>
      </c>
      <c r="H46" s="28"/>
      <c r="I46" s="28"/>
      <c r="J46" s="28"/>
      <c r="K46" s="28"/>
      <c r="L46" s="28"/>
      <c r="M46" s="28"/>
      <c r="N46" s="28" t="n">
        <v>1</v>
      </c>
      <c r="O46" s="28"/>
      <c r="P46" s="28"/>
      <c r="Q46" s="28"/>
      <c r="R46" s="28"/>
      <c r="S46" s="28"/>
      <c r="T46" s="28" t="n">
        <v>1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 t="n">
        <v>1</v>
      </c>
      <c r="AM46" s="28"/>
      <c r="AN46" s="28"/>
      <c r="AO46" s="28"/>
      <c r="AP46" s="28"/>
      <c r="AQ46" s="28"/>
      <c r="AR46" s="28"/>
      <c r="AS46" s="28"/>
      <c r="AT46" s="28" t="n">
        <v>1</v>
      </c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8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34</v>
      </c>
      <c r="AE49" s="164"/>
      <c r="AF49" s="111" t="s">
        <v>2160</v>
      </c>
      <c r="AG49" s="111"/>
      <c r="AH49" s="111"/>
      <c r="AI49" s="111"/>
      <c r="AJ49" s="111"/>
      <c r="AK49" s="165"/>
      <c r="AL49" s="69" t="s">
        <v>2335</v>
      </c>
      <c r="AM49" s="69"/>
      <c r="AN49" s="166" t="s">
        <v>2162</v>
      </c>
      <c r="AO49" s="166"/>
      <c r="AP49" s="166"/>
      <c r="AQ49" s="166"/>
      <c r="AR49" s="166"/>
      <c r="AS49" s="166"/>
      <c r="AT49" s="166"/>
      <c r="AU49" s="167"/>
      <c r="AV49" s="55"/>
      <c r="AW49" s="167"/>
      <c r="AX49" s="54"/>
      <c r="AY49" s="167"/>
      <c r="AZ49" s="168"/>
    </row>
    <row r="50" customFormat="false" ht="12.85" hidden="false" customHeight="true" outlineLevel="0" collapsed="false">
      <c r="AD50" s="72"/>
      <c r="AE50" s="72"/>
      <c r="AF50" s="68"/>
      <c r="AG50" s="169"/>
      <c r="AH50" s="169"/>
      <c r="AI50" s="169"/>
      <c r="AJ50" s="169"/>
      <c r="AK50" s="165"/>
      <c r="AL50" s="170"/>
      <c r="AM50" s="170"/>
      <c r="AN50" s="171" t="s">
        <v>2336</v>
      </c>
      <c r="AO50" s="171"/>
      <c r="AP50" s="171"/>
      <c r="AQ50" s="171"/>
      <c r="AR50" s="172"/>
      <c r="AS50" s="172"/>
      <c r="AT50" s="172"/>
      <c r="AU50" s="167"/>
      <c r="AV50" s="55"/>
      <c r="AW50" s="167"/>
      <c r="AX50" s="54"/>
      <c r="AY50" s="167"/>
      <c r="AZ50" s="69"/>
    </row>
    <row r="51" customFormat="false" ht="12.85" hidden="false" customHeight="true" outlineLevel="0" collapsed="false">
      <c r="AD51" s="72"/>
      <c r="AE51" s="72"/>
      <c r="AF51" s="72"/>
      <c r="AG51" s="170"/>
      <c r="AH51" s="170"/>
      <c r="AI51" s="170"/>
      <c r="AJ51" s="170"/>
      <c r="AK51" s="165"/>
      <c r="AL51" s="170"/>
      <c r="AM51" s="170"/>
      <c r="AN51" s="170"/>
      <c r="AO51" s="170"/>
      <c r="AP51" s="170"/>
      <c r="AQ51" s="167"/>
      <c r="AR51" s="167"/>
      <c r="AS51" s="167"/>
      <c r="AT51" s="167"/>
      <c r="AU51" s="167"/>
      <c r="AV51" s="55"/>
      <c r="AW51" s="167"/>
      <c r="AX51" s="54"/>
      <c r="AY51" s="167"/>
      <c r="AZ51" s="113"/>
    </row>
    <row r="52" customFormat="false" ht="12.85" hidden="false" customHeight="true" outlineLevel="0" collapsed="false">
      <c r="AD52" s="69"/>
      <c r="AE52" s="69"/>
      <c r="AF52" s="170"/>
      <c r="AG52" s="170"/>
      <c r="AH52" s="170"/>
      <c r="AI52" s="170" t="s">
        <v>2337</v>
      </c>
      <c r="AJ52" s="170"/>
      <c r="AK52" s="122" t="s">
        <v>2248</v>
      </c>
      <c r="AL52" s="122"/>
      <c r="AM52" s="170"/>
      <c r="AN52" s="170" t="s">
        <v>2338</v>
      </c>
      <c r="AO52" s="81" t="s">
        <v>2250</v>
      </c>
      <c r="AP52" s="81"/>
      <c r="AQ52" s="81"/>
      <c r="AR52" s="69"/>
      <c r="AS52" s="80" t="s">
        <v>2339</v>
      </c>
      <c r="AT52" s="80"/>
      <c r="AU52" s="80"/>
      <c r="AV52" s="123" t="s">
        <v>2252</v>
      </c>
      <c r="AW52" s="123"/>
      <c r="AX52" s="123"/>
      <c r="AY52" s="123"/>
      <c r="AZ52" s="123"/>
    </row>
    <row r="53" customFormat="false" ht="12.85" hidden="false" customHeight="true" outlineLevel="0" collapsed="false">
      <c r="E53" s="173"/>
      <c r="AK53" s="46"/>
      <c r="AL53" s="46"/>
      <c r="AO53" s="46"/>
      <c r="AP53" s="46"/>
      <c r="AQ53" s="46"/>
      <c r="AV53" s="46"/>
      <c r="AW53" s="46"/>
      <c r="AX53" s="46"/>
      <c r="AY53" s="46"/>
      <c r="AZ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7B746E&amp;CФорма № 6-8, Підрозділ: Рогатинський районний суд Івано-Франків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40</v>
      </c>
    </row>
    <row r="3" customFormat="false" ht="18.85" hidden="false" customHeight="true" outlineLevel="0" collapsed="false">
      <c r="E3" s="175" t="s">
        <v>2341</v>
      </c>
    </row>
    <row r="4" customFormat="false" ht="18.85" hidden="false" customHeight="true" outlineLevel="0" collapsed="false">
      <c r="E4" s="175" t="s">
        <v>2342</v>
      </c>
    </row>
    <row r="5" customFormat="false" ht="18.85" hidden="false" customHeight="true" outlineLevel="0" collapsed="false">
      <c r="A5" s="175" t="s">
        <v>2343</v>
      </c>
      <c r="B5" s="175"/>
      <c r="C5" s="175"/>
      <c r="D5" s="175"/>
      <c r="E5" s="175"/>
      <c r="F5" s="175"/>
      <c r="G5" s="175"/>
      <c r="H5" s="175"/>
    </row>
    <row r="6" customFormat="false" ht="18.85" hidden="false" customHeight="true" outlineLevel="0" collapsed="false">
      <c r="B6" s="175" t="s">
        <v>2344</v>
      </c>
      <c r="C6" s="175"/>
      <c r="D6" s="175"/>
      <c r="E6" s="175"/>
      <c r="F6" s="175"/>
      <c r="G6" s="175"/>
      <c r="H6" s="175"/>
    </row>
    <row r="8" customFormat="false" ht="18.85" hidden="false" customHeight="true" outlineLevel="0" collapsed="false">
      <c r="D8" s="176" t="s">
        <v>2345</v>
      </c>
      <c r="E8" s="177" t="s">
        <v>2346</v>
      </c>
      <c r="F8" s="177"/>
      <c r="G8" s="177"/>
      <c r="H8" s="177"/>
    </row>
    <row r="9" customFormat="false" ht="12.85" hidden="false" customHeight="true" outlineLevel="0" collapsed="false">
      <c r="E9" s="178" t="s">
        <v>2347</v>
      </c>
      <c r="F9" s="179"/>
      <c r="G9" s="179"/>
      <c r="H9" s="179"/>
    </row>
    <row r="10" customFormat="false" ht="12.85" hidden="false" customHeight="true" outlineLevel="0" collapsed="false">
      <c r="B10" s="180"/>
      <c r="C10" s="180"/>
      <c r="D10" s="180"/>
      <c r="E10" s="180"/>
    </row>
    <row r="11" customFormat="false" ht="12.85" hidden="false" customHeight="true" outlineLevel="0" collapsed="false">
      <c r="A11" s="181"/>
      <c r="B11" s="29" t="s">
        <v>2348</v>
      </c>
      <c r="C11" s="29"/>
      <c r="D11" s="29"/>
      <c r="E11" s="29" t="s">
        <v>2349</v>
      </c>
      <c r="F11" s="182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3" t="s">
        <v>2350</v>
      </c>
      <c r="G12" s="183"/>
      <c r="H12" s="183"/>
    </row>
    <row r="13" customFormat="false" ht="52.85" hidden="false" customHeight="true" outlineLevel="0" collapsed="false">
      <c r="A13" s="181"/>
      <c r="B13" s="184" t="s">
        <v>2351</v>
      </c>
      <c r="C13" s="184"/>
      <c r="D13" s="184"/>
      <c r="E13" s="184" t="s">
        <v>2352</v>
      </c>
      <c r="F13" s="182"/>
      <c r="G13" s="185" t="s">
        <v>2353</v>
      </c>
    </row>
    <row r="14" customFormat="false" ht="12.85" hidden="false" customHeight="true" outlineLevel="0" collapsed="false">
      <c r="A14" s="181"/>
      <c r="B14" s="184" t="s">
        <v>2354</v>
      </c>
      <c r="C14" s="184"/>
      <c r="D14" s="184"/>
      <c r="E14" s="34" t="s">
        <v>2355</v>
      </c>
      <c r="F14" s="182"/>
    </row>
    <row r="15" customFormat="false" ht="12.85" hidden="false" customHeight="true" outlineLevel="0" collapsed="false">
      <c r="A15" s="181"/>
      <c r="B15" s="184"/>
      <c r="C15" s="184"/>
      <c r="D15" s="184"/>
      <c r="E15" s="34"/>
      <c r="F15" s="182"/>
    </row>
    <row r="16" customFormat="false" ht="12.85" hidden="false" customHeight="true" outlineLevel="0" collapsed="false">
      <c r="A16" s="181"/>
      <c r="B16" s="184"/>
      <c r="C16" s="184"/>
      <c r="D16" s="184"/>
      <c r="E16" s="34"/>
      <c r="F16" s="183" t="s">
        <v>2356</v>
      </c>
      <c r="G16" s="183"/>
      <c r="H16" s="183"/>
    </row>
    <row r="17" customFormat="false" ht="22.65" hidden="false" customHeight="true" outlineLevel="0" collapsed="false">
      <c r="A17" s="181"/>
      <c r="B17" s="184"/>
      <c r="C17" s="184"/>
      <c r="D17" s="184"/>
      <c r="E17" s="34"/>
      <c r="F17" s="183" t="s">
        <v>2357</v>
      </c>
      <c r="G17" s="183"/>
      <c r="H17" s="183"/>
    </row>
    <row r="18" customFormat="false" ht="12.85" hidden="false" customHeight="true" outlineLevel="0" collapsed="false">
      <c r="A18" s="181"/>
      <c r="B18" s="184" t="s">
        <v>2358</v>
      </c>
      <c r="C18" s="184"/>
      <c r="D18" s="184"/>
      <c r="E18" s="9" t="s">
        <v>2359</v>
      </c>
      <c r="F18" s="183" t="s">
        <v>2360</v>
      </c>
      <c r="G18" s="183"/>
      <c r="H18" s="183"/>
    </row>
    <row r="19" customFormat="false" ht="12.85" hidden="false" customHeight="true" outlineLevel="0" collapsed="false">
      <c r="A19" s="181"/>
      <c r="B19" s="184"/>
      <c r="C19" s="184"/>
      <c r="D19" s="184"/>
      <c r="E19" s="9"/>
      <c r="F19" s="183" t="s">
        <v>2361</v>
      </c>
      <c r="G19" s="183"/>
      <c r="H19" s="183"/>
    </row>
    <row r="20" customFormat="false" ht="11.3" hidden="false" customHeight="true" outlineLevel="0" collapsed="false">
      <c r="A20" s="181"/>
      <c r="B20" s="184"/>
      <c r="C20" s="184"/>
      <c r="D20" s="184"/>
      <c r="E20" s="9"/>
      <c r="F20" s="183"/>
      <c r="G20" s="183"/>
      <c r="H20" s="183"/>
    </row>
    <row r="21" customFormat="false" ht="11.3" hidden="false" customHeight="true" outlineLevel="0" collapsed="false">
      <c r="A21" s="179"/>
      <c r="B21" s="186"/>
      <c r="C21" s="186"/>
      <c r="D21" s="186"/>
      <c r="E21" s="187"/>
      <c r="F21" s="112"/>
      <c r="G21" s="112"/>
      <c r="H21" s="112"/>
    </row>
    <row r="22" customFormat="false" ht="12.85" hidden="false" customHeight="tru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5" hidden="false" customHeight="tru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5" hidden="false" customHeight="tru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5" hidden="false" customHeight="tru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5" hidden="false" customHeight="tru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5" hidden="false" customHeight="tru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5" hidden="false" customHeight="tru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85" hidden="false" customHeight="true" outlineLevel="0" collapsed="false">
      <c r="A29" s="179"/>
      <c r="B29" s="188"/>
      <c r="C29" s="188"/>
      <c r="D29" s="188"/>
      <c r="E29" s="189"/>
      <c r="F29" s="112"/>
      <c r="G29" s="112"/>
      <c r="H29" s="112"/>
    </row>
    <row r="30" customFormat="false" ht="12.85" hidden="false" customHeight="true" outlineLevel="0" collapsed="false">
      <c r="A30" s="179"/>
      <c r="B30" s="188"/>
      <c r="C30" s="188"/>
      <c r="D30" s="188"/>
      <c r="E30" s="189"/>
      <c r="F30" s="112"/>
      <c r="G30" s="112"/>
      <c r="H30" s="112"/>
    </row>
    <row r="31" customFormat="false" ht="12.85" hidden="false" customHeight="true" outlineLevel="0" collapsed="false">
      <c r="A31" s="179"/>
      <c r="B31" s="190"/>
      <c r="C31" s="190"/>
      <c r="D31" s="190"/>
      <c r="E31" s="191"/>
      <c r="F31" s="192"/>
      <c r="G31" s="192"/>
      <c r="H31" s="192"/>
    </row>
    <row r="32" customFormat="false" ht="12.85" hidden="false" customHeight="true" outlineLevel="0" collapsed="false">
      <c r="A32" s="181"/>
      <c r="B32" s="193" t="s">
        <v>2362</v>
      </c>
      <c r="C32" s="194"/>
      <c r="D32" s="195"/>
      <c r="E32" s="195"/>
      <c r="F32" s="195"/>
      <c r="G32" s="195"/>
      <c r="H32" s="196"/>
      <c r="I32" s="182"/>
    </row>
    <row r="33" customFormat="false" ht="12.8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85" hidden="false" customHeight="true" outlineLevel="0" collapsed="false">
      <c r="A34" s="181"/>
      <c r="B34" s="182" t="s">
        <v>2363</v>
      </c>
      <c r="C34" s="182"/>
      <c r="D34" s="197" t="s">
        <v>2364</v>
      </c>
      <c r="E34" s="197"/>
      <c r="F34" s="197"/>
      <c r="G34" s="197"/>
      <c r="H34" s="197"/>
      <c r="I34" s="182"/>
    </row>
    <row r="35" customFormat="false" ht="12.85" hidden="false" customHeight="true" outlineLevel="0" collapsed="false">
      <c r="A35" s="181"/>
      <c r="B35" s="182"/>
      <c r="C35" s="179"/>
      <c r="D35" s="195"/>
      <c r="E35" s="195"/>
      <c r="F35" s="195"/>
      <c r="G35" s="195"/>
      <c r="H35" s="196"/>
      <c r="I35" s="182"/>
    </row>
    <row r="36" customFormat="false" ht="12.85" hidden="false" customHeight="true" outlineLevel="0" collapsed="false">
      <c r="A36" s="181"/>
      <c r="B36" s="182" t="s">
        <v>2365</v>
      </c>
      <c r="C36" s="179"/>
      <c r="D36" s="198" t="s">
        <v>2366</v>
      </c>
      <c r="E36" s="198"/>
      <c r="F36" s="198"/>
      <c r="G36" s="198"/>
      <c r="H36" s="198"/>
      <c r="I36" s="182"/>
    </row>
    <row r="37" customFormat="false" ht="12.85" hidden="false" customHeight="true" outlineLevel="0" collapsed="false">
      <c r="A37" s="181"/>
      <c r="B37" s="199" t="s">
        <v>2367</v>
      </c>
      <c r="C37" s="199"/>
      <c r="D37" s="199"/>
      <c r="E37" s="199"/>
      <c r="F37" s="199"/>
      <c r="G37" s="199"/>
      <c r="H37" s="199"/>
      <c r="I37" s="182"/>
    </row>
    <row r="38" customFormat="false" ht="12.85" hidden="false" customHeight="true" outlineLevel="0" collapsed="false">
      <c r="A38" s="181"/>
      <c r="B38" s="200" t="s">
        <v>2368</v>
      </c>
      <c r="C38" s="200"/>
      <c r="D38" s="200"/>
      <c r="E38" s="200"/>
      <c r="F38" s="200"/>
      <c r="G38" s="200"/>
      <c r="H38" s="200"/>
      <c r="I38" s="182"/>
    </row>
    <row r="39" customFormat="false" ht="12.85" hidden="false" customHeight="true" outlineLevel="0" collapsed="false">
      <c r="A39" s="181"/>
      <c r="B39" s="201" t="s">
        <v>2369</v>
      </c>
      <c r="C39" s="201"/>
      <c r="D39" s="201"/>
      <c r="E39" s="201"/>
      <c r="F39" s="201"/>
      <c r="G39" s="201"/>
      <c r="H39" s="201"/>
      <c r="I39" s="182"/>
    </row>
    <row r="40" customFormat="false" ht="12.85" hidden="false" customHeight="true" outlineLevel="0" collapsed="false">
      <c r="A40" s="181"/>
      <c r="B40" s="202" t="n">
        <v>40</v>
      </c>
      <c r="C40" s="202"/>
      <c r="D40" s="202"/>
      <c r="E40" s="202"/>
      <c r="F40" s="202"/>
      <c r="G40" s="202"/>
      <c r="H40" s="202"/>
      <c r="I40" s="182"/>
    </row>
    <row r="41" customFormat="false" ht="12.85" hidden="false" customHeight="true" outlineLevel="0" collapsed="false">
      <c r="A41" s="181"/>
      <c r="B41" s="202"/>
      <c r="C41" s="202"/>
      <c r="D41" s="202"/>
      <c r="E41" s="202"/>
      <c r="F41" s="202"/>
      <c r="G41" s="202"/>
      <c r="H41" s="202"/>
      <c r="I41" s="182"/>
    </row>
    <row r="42" customFormat="false" ht="12.85" hidden="false" customHeight="true" outlineLevel="0" collapsed="false">
      <c r="A42" s="181"/>
      <c r="B42" s="201" t="s">
        <v>2370</v>
      </c>
      <c r="C42" s="201"/>
      <c r="D42" s="201"/>
      <c r="E42" s="201"/>
      <c r="F42" s="201"/>
      <c r="G42" s="201"/>
      <c r="H42" s="201"/>
      <c r="I42" s="182"/>
    </row>
    <row r="43" customFormat="false" ht="12.85" hidden="false" customHeight="true" outlineLevel="0" collapsed="false">
      <c r="A43" s="181"/>
      <c r="B43" s="203"/>
      <c r="C43" s="180"/>
      <c r="D43" s="180"/>
      <c r="E43" s="180"/>
      <c r="F43" s="180"/>
      <c r="G43" s="180"/>
      <c r="H43" s="204"/>
      <c r="I43" s="182"/>
    </row>
    <row r="44" customFormat="false" ht="12.85" hidden="false" customHeight="true" outlineLevel="0" collapsed="false">
      <c r="B44" s="195"/>
      <c r="C44" s="195"/>
      <c r="D44" s="195"/>
      <c r="E44" s="195"/>
      <c r="F44" s="195"/>
      <c r="G44" s="195"/>
      <c r="H44" s="19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7B746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40</v>
      </c>
    </row>
    <row r="3" customFormat="false" ht="18.8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85" hidden="false" customHeight="true" outlineLevel="0" collapsed="false">
      <c r="E6" s="178" t="s">
        <v>2347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8</v>
      </c>
      <c r="C8" s="29"/>
      <c r="D8" s="29"/>
      <c r="E8" s="29" t="s">
        <v>2349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72</v>
      </c>
      <c r="G9" s="205"/>
      <c r="H9" s="205"/>
    </row>
    <row r="10" customFormat="false" ht="52.8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85" hidden="false" customHeight="true" outlineLevel="0" collapsed="false">
      <c r="A11" s="181"/>
      <c r="B11" s="184" t="s">
        <v>2354</v>
      </c>
      <c r="C11" s="184"/>
      <c r="D11" s="184"/>
      <c r="E11" s="34" t="s">
        <v>2355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6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7</v>
      </c>
      <c r="G14" s="183"/>
      <c r="H14" s="183"/>
    </row>
    <row r="15" customFormat="false" ht="12.85" hidden="false" customHeight="true" outlineLevel="0" collapsed="false">
      <c r="A15" s="181"/>
      <c r="B15" s="184" t="s">
        <v>2358</v>
      </c>
      <c r="C15" s="184"/>
      <c r="D15" s="184"/>
      <c r="E15" s="9" t="s">
        <v>2359</v>
      </c>
      <c r="F15" s="183" t="s">
        <v>2360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61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" hidden="false" customHeight="fals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1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85" hidden="false" customHeight="true" outlineLevel="0" collapsed="false">
      <c r="A30" s="181"/>
      <c r="B30" s="193" t="s">
        <v>2362</v>
      </c>
      <c r="C30" s="194"/>
      <c r="D30" s="195"/>
      <c r="E30" s="195"/>
      <c r="F30" s="195"/>
      <c r="G30" s="195"/>
      <c r="H30" s="196"/>
      <c r="I30" s="182"/>
    </row>
    <row r="31" customFormat="false" ht="12.8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85" hidden="false" customHeight="true" outlineLevel="0" collapsed="false">
      <c r="A32" s="181"/>
      <c r="B32" s="182" t="s">
        <v>2363</v>
      </c>
      <c r="C32" s="182"/>
      <c r="D32" s="197" t="s">
        <v>2364</v>
      </c>
      <c r="E32" s="197"/>
      <c r="F32" s="197"/>
      <c r="G32" s="197"/>
      <c r="H32" s="197"/>
      <c r="I32" s="182"/>
    </row>
    <row r="33" customFormat="false" ht="12.85" hidden="false" customHeight="true" outlineLevel="0" collapsed="false">
      <c r="A33" s="181"/>
      <c r="B33" s="182"/>
      <c r="C33" s="179"/>
      <c r="D33" s="195"/>
      <c r="E33" s="195"/>
      <c r="F33" s="195"/>
      <c r="G33" s="195"/>
      <c r="H33" s="196"/>
      <c r="I33" s="182"/>
    </row>
    <row r="34" customFormat="false" ht="12.85" hidden="false" customHeight="true" outlineLevel="0" collapsed="false">
      <c r="A34" s="181"/>
      <c r="B34" s="182" t="s">
        <v>2365</v>
      </c>
      <c r="C34" s="179"/>
      <c r="D34" s="198" t="s">
        <v>2366</v>
      </c>
      <c r="E34" s="198"/>
      <c r="F34" s="198"/>
      <c r="G34" s="198"/>
      <c r="H34" s="198"/>
      <c r="I34" s="182"/>
    </row>
    <row r="35" customFormat="false" ht="12.85" hidden="false" customHeight="true" outlineLevel="0" collapsed="false">
      <c r="A35" s="181"/>
      <c r="B35" s="199" t="s">
        <v>2367</v>
      </c>
      <c r="C35" s="199"/>
      <c r="D35" s="199"/>
      <c r="E35" s="199"/>
      <c r="F35" s="199"/>
      <c r="G35" s="199"/>
      <c r="H35" s="199"/>
      <c r="I35" s="182"/>
    </row>
    <row r="36" customFormat="false" ht="12.85" hidden="false" customHeight="true" outlineLevel="0" collapsed="false">
      <c r="A36" s="181"/>
      <c r="B36" s="200" t="s">
        <v>2368</v>
      </c>
      <c r="C36" s="200"/>
      <c r="D36" s="200"/>
      <c r="E36" s="200"/>
      <c r="F36" s="200"/>
      <c r="G36" s="200"/>
      <c r="H36" s="200"/>
      <c r="I36" s="182"/>
    </row>
    <row r="37" customFormat="false" ht="12.85" hidden="false" customHeight="true" outlineLevel="0" collapsed="false">
      <c r="A37" s="181"/>
      <c r="B37" s="201" t="s">
        <v>2369</v>
      </c>
      <c r="C37" s="201"/>
      <c r="D37" s="201"/>
      <c r="E37" s="201"/>
      <c r="F37" s="201"/>
      <c r="G37" s="201"/>
      <c r="H37" s="201"/>
      <c r="I37" s="182"/>
    </row>
    <row r="38" customFormat="false" ht="12.85" hidden="false" customHeight="true" outlineLevel="0" collapsed="false">
      <c r="A38" s="181"/>
      <c r="B38" s="202" t="n">
        <v>40</v>
      </c>
      <c r="C38" s="202"/>
      <c r="D38" s="202"/>
      <c r="E38" s="202"/>
      <c r="F38" s="202"/>
      <c r="G38" s="202"/>
      <c r="H38" s="202"/>
      <c r="I38" s="182"/>
    </row>
    <row r="39" customFormat="false" ht="12.85" hidden="false" customHeight="true" outlineLevel="0" collapsed="false">
      <c r="A39" s="181"/>
      <c r="B39" s="202"/>
      <c r="C39" s="202"/>
      <c r="D39" s="202"/>
      <c r="E39" s="202"/>
      <c r="F39" s="202"/>
      <c r="G39" s="202"/>
      <c r="H39" s="202"/>
      <c r="I39" s="182"/>
    </row>
    <row r="40" customFormat="false" ht="12.85" hidden="false" customHeight="true" outlineLevel="0" collapsed="false">
      <c r="A40" s="181"/>
      <c r="B40" s="201" t="s">
        <v>2370</v>
      </c>
      <c r="C40" s="201"/>
      <c r="D40" s="201"/>
      <c r="E40" s="201"/>
      <c r="F40" s="201"/>
      <c r="G40" s="201"/>
      <c r="H40" s="201"/>
      <c r="I40" s="182"/>
    </row>
    <row r="41" customFormat="false" ht="12.85" hidden="false" customHeight="true" outlineLevel="0" collapsed="false">
      <c r="A41" s="181"/>
      <c r="B41" s="203"/>
      <c r="C41" s="180"/>
      <c r="D41" s="180"/>
      <c r="E41" s="180"/>
      <c r="F41" s="180"/>
      <c r="G41" s="180"/>
      <c r="H41" s="204"/>
      <c r="I41" s="182"/>
    </row>
    <row r="42" customFormat="false" ht="12.85" hidden="false" customHeight="true" outlineLevel="0" collapsed="false">
      <c r="B42" s="195"/>
      <c r="C42" s="195"/>
      <c r="D42" s="195"/>
      <c r="E42" s="195"/>
      <c r="F42" s="195"/>
      <c r="G42" s="195"/>
      <c r="H42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7B746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40</v>
      </c>
    </row>
    <row r="3" customFormat="false" ht="18.85" hidden="false" customHeight="true" outlineLevel="0" collapsed="false">
      <c r="B3" s="175" t="s">
        <v>2373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85" hidden="false" customHeight="true" outlineLevel="0" collapsed="false">
      <c r="E6" s="178" t="s">
        <v>2347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8</v>
      </c>
      <c r="C8" s="29"/>
      <c r="D8" s="29"/>
      <c r="E8" s="29" t="s">
        <v>2349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74</v>
      </c>
      <c r="G9" s="205"/>
      <c r="H9" s="205"/>
    </row>
    <row r="10" customFormat="false" ht="53.6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85" hidden="false" customHeight="true" outlineLevel="0" collapsed="false">
      <c r="A11" s="181"/>
      <c r="B11" s="184" t="s">
        <v>2354</v>
      </c>
      <c r="C11" s="184"/>
      <c r="D11" s="184"/>
      <c r="E11" s="34" t="s">
        <v>2355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6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7</v>
      </c>
      <c r="G14" s="183"/>
      <c r="H14" s="183"/>
    </row>
    <row r="15" customFormat="false" ht="12.85" hidden="false" customHeight="true" outlineLevel="0" collapsed="false">
      <c r="A15" s="181"/>
      <c r="B15" s="184" t="s">
        <v>2358</v>
      </c>
      <c r="C15" s="184"/>
      <c r="D15" s="184"/>
      <c r="E15" s="9" t="s">
        <v>2359</v>
      </c>
      <c r="F15" s="183" t="s">
        <v>2360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61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85" hidden="false" customHeight="true" outlineLevel="0" collapsed="false">
      <c r="A28" s="181"/>
      <c r="B28" s="193" t="s">
        <v>2362</v>
      </c>
      <c r="C28" s="194"/>
      <c r="D28" s="195"/>
      <c r="E28" s="195"/>
      <c r="F28" s="195"/>
      <c r="G28" s="195"/>
      <c r="H28" s="196"/>
      <c r="I28" s="182"/>
    </row>
    <row r="29" customFormat="false" ht="12.8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85" hidden="false" customHeight="true" outlineLevel="0" collapsed="false">
      <c r="A30" s="181"/>
      <c r="B30" s="182" t="s">
        <v>2363</v>
      </c>
      <c r="C30" s="182"/>
      <c r="D30" s="197" t="s">
        <v>2364</v>
      </c>
      <c r="E30" s="197"/>
      <c r="F30" s="197"/>
      <c r="G30" s="197"/>
      <c r="H30" s="197"/>
      <c r="I30" s="182"/>
    </row>
    <row r="31" customFormat="false" ht="12.85" hidden="false" customHeight="true" outlineLevel="0" collapsed="false">
      <c r="A31" s="181"/>
      <c r="B31" s="182"/>
      <c r="C31" s="179"/>
      <c r="D31" s="195"/>
      <c r="E31" s="195"/>
      <c r="F31" s="195"/>
      <c r="G31" s="195"/>
      <c r="H31" s="196"/>
      <c r="I31" s="182"/>
    </row>
    <row r="32" customFormat="false" ht="12.85" hidden="false" customHeight="true" outlineLevel="0" collapsed="false">
      <c r="A32" s="181"/>
      <c r="B32" s="182" t="s">
        <v>2365</v>
      </c>
      <c r="C32" s="179"/>
      <c r="D32" s="198" t="s">
        <v>2366</v>
      </c>
      <c r="E32" s="198"/>
      <c r="F32" s="198"/>
      <c r="G32" s="198"/>
      <c r="H32" s="198"/>
      <c r="I32" s="182"/>
    </row>
    <row r="33" customFormat="false" ht="12.85" hidden="false" customHeight="true" outlineLevel="0" collapsed="false">
      <c r="A33" s="181"/>
      <c r="B33" s="199" t="s">
        <v>2367</v>
      </c>
      <c r="C33" s="199"/>
      <c r="D33" s="199"/>
      <c r="E33" s="199"/>
      <c r="F33" s="199"/>
      <c r="G33" s="199"/>
      <c r="H33" s="199"/>
      <c r="I33" s="182"/>
    </row>
    <row r="34" customFormat="false" ht="12.85" hidden="false" customHeight="true" outlineLevel="0" collapsed="false">
      <c r="A34" s="181"/>
      <c r="B34" s="200" t="s">
        <v>2368</v>
      </c>
      <c r="C34" s="200"/>
      <c r="D34" s="200"/>
      <c r="E34" s="200"/>
      <c r="F34" s="200"/>
      <c r="G34" s="200"/>
      <c r="H34" s="200"/>
      <c r="I34" s="182"/>
    </row>
    <row r="35" customFormat="false" ht="12.85" hidden="false" customHeight="true" outlineLevel="0" collapsed="false">
      <c r="A35" s="181"/>
      <c r="B35" s="201" t="s">
        <v>2369</v>
      </c>
      <c r="C35" s="201"/>
      <c r="D35" s="201"/>
      <c r="E35" s="201"/>
      <c r="F35" s="201"/>
      <c r="G35" s="201"/>
      <c r="H35" s="201"/>
      <c r="I35" s="182"/>
    </row>
    <row r="36" customFormat="false" ht="12.85" hidden="false" customHeight="true" outlineLevel="0" collapsed="false">
      <c r="A36" s="181"/>
      <c r="B36" s="202" t="n">
        <v>40</v>
      </c>
      <c r="C36" s="202"/>
      <c r="D36" s="202"/>
      <c r="E36" s="202"/>
      <c r="F36" s="202"/>
      <c r="G36" s="202"/>
      <c r="H36" s="202"/>
      <c r="I36" s="182"/>
    </row>
    <row r="37" customFormat="false" ht="12.85" hidden="false" customHeight="true" outlineLevel="0" collapsed="false">
      <c r="A37" s="181"/>
      <c r="B37" s="202"/>
      <c r="C37" s="202"/>
      <c r="D37" s="202"/>
      <c r="E37" s="202"/>
      <c r="F37" s="202"/>
      <c r="G37" s="202"/>
      <c r="H37" s="202"/>
      <c r="I37" s="182"/>
    </row>
    <row r="38" customFormat="false" ht="12.85" hidden="false" customHeight="true" outlineLevel="0" collapsed="false">
      <c r="A38" s="181"/>
      <c r="B38" s="201" t="s">
        <v>2370</v>
      </c>
      <c r="C38" s="201"/>
      <c r="D38" s="201"/>
      <c r="E38" s="201"/>
      <c r="F38" s="201"/>
      <c r="G38" s="201"/>
      <c r="H38" s="201"/>
      <c r="I38" s="182"/>
    </row>
    <row r="39" customFormat="false" ht="12.85" hidden="false" customHeight="true" outlineLevel="0" collapsed="false">
      <c r="A39" s="181"/>
      <c r="B39" s="203"/>
      <c r="C39" s="180"/>
      <c r="D39" s="180"/>
      <c r="E39" s="180"/>
      <c r="F39" s="180"/>
      <c r="G39" s="180"/>
      <c r="H39" s="204"/>
      <c r="I39" s="182"/>
    </row>
    <row r="40" customFormat="false" ht="12.85" hidden="false" customHeight="true" outlineLevel="0" collapsed="false">
      <c r="B40" s="195"/>
      <c r="C40" s="195"/>
      <c r="D40" s="195"/>
      <c r="E40" s="195"/>
      <c r="F40" s="195"/>
      <c r="G40" s="195"/>
      <c r="H40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7B746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7B746E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