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В. Поглод</t>
  </si>
  <si>
    <t xml:space="preserve">(підпис)</t>
  </si>
  <si>
    <t xml:space="preserve">(П.І.Б.)</t>
  </si>
  <si>
    <t xml:space="preserve"> Виконавець:</t>
  </si>
  <si>
    <t xml:space="preserve">Х.П. Іваськевич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2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Рогатинський районний суд Івано-Франківської області</t>
  </si>
  <si>
    <t xml:space="preserve">Місцезнаходження /місце проживання: </t>
  </si>
  <si>
    <t xml:space="preserve">77000. Івано-Франківська область</t>
  </si>
  <si>
    <t xml:space="preserve">м. Рога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Галицька. 40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49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31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3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8</v>
      </c>
      <c r="I10" s="28" t="n">
        <v>7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7</v>
      </c>
      <c r="I12" s="28" t="n">
        <f aca="false">I10</f>
        <v>7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</v>
      </c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9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49</v>
      </c>
      <c r="H26" s="27" t="n">
        <f aca="false">SUM(H27:H42)</f>
        <v>149</v>
      </c>
      <c r="I26" s="28" t="n">
        <f aca="false">SUM(I27:I42)</f>
        <v>10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4</v>
      </c>
      <c r="H28" s="17" t="n">
        <v>24</v>
      </c>
      <c r="I28" s="33" t="n">
        <v>5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7</v>
      </c>
      <c r="H31" s="17" t="n">
        <v>7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9</v>
      </c>
      <c r="H32" s="17" t="n">
        <v>9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2</v>
      </c>
      <c r="H33" s="17" t="n">
        <v>2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06</v>
      </c>
      <c r="H42" s="37" t="n">
        <v>106</v>
      </c>
      <c r="I42" s="59" t="n">
        <v>4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9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9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062D373&amp;CФорма № 1-1-ОП, Підрозділ: Рогатинський районний суд Івано-Франкі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D66" activeCellId="0" sqref="D6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4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3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1</v>
      </c>
      <c r="I17" s="33" t="n">
        <v>1</v>
      </c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062D373&amp;CФорма № 1-1-ОП, Підрозділ: Рогатинський районний суд Івано-Франкі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62D3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Petriv</cp:lastModifiedBy>
  <cp:lastPrinted>2016-06-22T08:24:21Z</cp:lastPrinted>
  <dcterms:modified xsi:type="dcterms:W3CDTF">2016-07-21T05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49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62D373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