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Р.Г. Могила</t>
  </si>
  <si>
    <t xml:space="preserve">(підпис)</t>
  </si>
  <si>
    <t xml:space="preserve">(П.І.Б.)</t>
  </si>
  <si>
    <t xml:space="preserve"> Виконавець:</t>
  </si>
  <si>
    <t xml:space="preserve">Х.П. Іваськевич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3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DAA3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BDAA3F2&amp;CФорма № 1-Л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BDAA3F2&amp;CФорма № 1-Л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BDAA3F2&amp;CФорма № 1-Л, Підрозділ: Рогатинський районний суд Івано-Франківс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етрів</cp:lastModifiedBy>
  <cp:lastPrinted>2016-09-20T10:38:56Z</cp:lastPrinted>
  <dcterms:modified xsi:type="dcterms:W3CDTF">2017-03-16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49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DAA3F2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