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Рогатинський районний суд Івано-Франківської області</t>
  </si>
  <si>
    <t xml:space="preserve">Місцезнаходження: </t>
  </si>
  <si>
    <t xml:space="preserve">77000. Івано-Франківська область.м. Рогатин</t>
  </si>
  <si>
    <t xml:space="preserve">вул. Галиц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Р.Г. Могила</t>
  </si>
  <si>
    <t xml:space="preserve">(підпис)</t>
  </si>
  <si>
    <t xml:space="preserve">(ПІБ)</t>
  </si>
  <si>
    <t xml:space="preserve"> 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4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6F6F49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F6F4936&amp;CФорма № 1-Л, Підрозділ: Рогатинський районний суд Івано-Франків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F6F4936&amp;CФорма № 1-Л, Підрозділ: Рогатинський районний суд Івано-Франків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F6F4936&amp;CФорма № 1-Л, Підрозділ: Рогатинський районний суд Івано-Франків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etriv</cp:lastModifiedBy>
  <cp:lastPrinted>2018-01-19T10:45:36Z</cp:lastPrinted>
  <dcterms:modified xsi:type="dcterms:W3CDTF">2020-02-12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49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6F493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