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Рогатинський районний суд Івано-Франківської області</t>
  </si>
  <si>
    <t xml:space="preserve">Місцезнаходження:</t>
  </si>
  <si>
    <t xml:space="preserve">77000. Івано-Франківська область.м. Рогатин</t>
  </si>
  <si>
    <t xml:space="preserve">вул. Галиць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8, 19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3-32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4, 41-43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5-48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2, 33, 44, 49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О. Лошак</t>
  </si>
  <si>
    <t xml:space="preserve">(підпис)    </t>
  </si>
  <si>
    <t xml:space="preserve">(ПІБ)    </t>
  </si>
  <si>
    <t xml:space="preserve"> Виконавець:</t>
  </si>
  <si>
    <t xml:space="preserve">Н.М. Пайкуш</t>
  </si>
  <si>
    <t xml:space="preserve">Телефон:</t>
  </si>
  <si>
    <t xml:space="preserve">(03435)21443</t>
  </si>
  <si>
    <t xml:space="preserve">Факс:</t>
  </si>
  <si>
    <t xml:space="preserve">(03435)24607</t>
  </si>
  <si>
    <t xml:space="preserve">Адреса електронної пошти:</t>
  </si>
  <si>
    <t xml:space="preserve">inbox@rt.if.court.gov.ua</t>
  </si>
  <si>
    <t xml:space="preserve">4 лип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40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7053A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316</v>
      </c>
      <c r="D6" s="66" t="n">
        <f aca="false">SUM(D7,D10,D13,D14,D15,D21,D24,D25,D18,D19,D20)</f>
        <v>284670.55</v>
      </c>
      <c r="E6" s="66" t="n">
        <f aca="false">SUM(E7,E10,E13,E14,E15,E21,E24,E25,E18,E19,E20)</f>
        <v>257</v>
      </c>
      <c r="F6" s="66" t="n">
        <f aca="false">SUM(F7,F10,F13,F14,F15,F21,F24,F25,F18,F19,F20)</f>
        <v>246202</v>
      </c>
      <c r="G6" s="66" t="n">
        <f aca="false">SUM(G7,G10,G13,G14,G15,G21,G24,G25,G18,G19,G20)</f>
        <v>0</v>
      </c>
      <c r="H6" s="66" t="n">
        <f aca="false">SUM(H7,H10,H13,H14,H15,H21,H24,H25,H18,H19,H20)</f>
        <v>0</v>
      </c>
      <c r="I6" s="66" t="n">
        <f aca="false">SUM(I7,I10,I13,I14,I15,I21,I24,I25,I18,I19,I20)</f>
        <v>34</v>
      </c>
      <c r="J6" s="66" t="n">
        <f aca="false">SUM(J7,J10,J13,J14,J15,J21,J24,J25,J18,J19,J20)</f>
        <v>22989.7</v>
      </c>
      <c r="K6" s="66" t="n">
        <f aca="false">SUM(K7,K10,K13,K14,K15,K21,K24,K25,K18,K19,K20)</f>
        <v>48</v>
      </c>
      <c r="L6" s="66" t="n">
        <f aca="false">SUM(L7,L10,L13,L14,L15,L21,L24,L25,L18,L19,L20)</f>
        <v>33617.5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173</v>
      </c>
      <c r="D7" s="68" t="n">
        <v>182857.55</v>
      </c>
      <c r="E7" s="68" t="n">
        <v>130</v>
      </c>
      <c r="F7" s="68" t="n">
        <v>158526.6</v>
      </c>
      <c r="G7" s="68"/>
      <c r="H7" s="68"/>
      <c r="I7" s="68" t="n">
        <v>21</v>
      </c>
      <c r="J7" s="68" t="n">
        <v>14793</v>
      </c>
      <c r="K7" s="68" t="n">
        <v>41</v>
      </c>
      <c r="L7" s="68" t="n">
        <v>29967.6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36</v>
      </c>
      <c r="D8" s="68" t="n">
        <v>69156</v>
      </c>
      <c r="E8" s="68" t="n">
        <v>36</v>
      </c>
      <c r="F8" s="68" t="n">
        <v>66082.4</v>
      </c>
      <c r="G8" s="68"/>
      <c r="H8" s="68"/>
      <c r="I8" s="68"/>
      <c r="J8" s="68"/>
      <c r="K8" s="68"/>
      <c r="L8" s="68"/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137</v>
      </c>
      <c r="D9" s="68" t="n">
        <v>113701.55</v>
      </c>
      <c r="E9" s="68" t="n">
        <v>94</v>
      </c>
      <c r="F9" s="68" t="n">
        <v>92444.1999999999</v>
      </c>
      <c r="G9" s="68"/>
      <c r="H9" s="68"/>
      <c r="I9" s="68" t="n">
        <v>21</v>
      </c>
      <c r="J9" s="68" t="n">
        <v>14793</v>
      </c>
      <c r="K9" s="68" t="n">
        <v>41</v>
      </c>
      <c r="L9" s="68" t="n">
        <v>29967.6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53</v>
      </c>
      <c r="D10" s="68" t="n">
        <v>41877.8</v>
      </c>
      <c r="E10" s="68" t="n">
        <v>51</v>
      </c>
      <c r="F10" s="68" t="n">
        <v>37404.4</v>
      </c>
      <c r="G10" s="68"/>
      <c r="H10" s="68"/>
      <c r="I10" s="68"/>
      <c r="J10" s="68"/>
      <c r="K10" s="68" t="n">
        <v>2</v>
      </c>
      <c r="L10" s="68" t="n">
        <v>1536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1</v>
      </c>
      <c r="D11" s="68" t="n">
        <v>1921</v>
      </c>
      <c r="E11" s="68" t="n">
        <v>1</v>
      </c>
      <c r="F11" s="68" t="n">
        <v>384.2</v>
      </c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52</v>
      </c>
      <c r="D12" s="68" t="n">
        <v>39956.8</v>
      </c>
      <c r="E12" s="68" t="n">
        <v>50</v>
      </c>
      <c r="F12" s="68" t="n">
        <v>37020.2</v>
      </c>
      <c r="G12" s="68"/>
      <c r="H12" s="68"/>
      <c r="I12" s="68"/>
      <c r="J12" s="68"/>
      <c r="K12" s="68" t="n">
        <v>2</v>
      </c>
      <c r="L12" s="68" t="n">
        <v>153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68</v>
      </c>
      <c r="D13" s="68" t="n">
        <v>52251.2000000001</v>
      </c>
      <c r="E13" s="68" t="n">
        <v>57</v>
      </c>
      <c r="F13" s="68" t="n">
        <v>42968</v>
      </c>
      <c r="G13" s="68"/>
      <c r="H13" s="68"/>
      <c r="I13" s="68" t="n">
        <v>10</v>
      </c>
      <c r="J13" s="68" t="n">
        <v>7620.4</v>
      </c>
      <c r="K13" s="68" t="n">
        <v>2</v>
      </c>
      <c r="L13" s="68" t="n">
        <v>1536.8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8</v>
      </c>
      <c r="D15" s="68" t="n">
        <v>6915.6</v>
      </c>
      <c r="E15" s="68" t="n">
        <v>18</v>
      </c>
      <c r="F15" s="68" t="n">
        <v>7110.9</v>
      </c>
      <c r="G15" s="68"/>
      <c r="H15" s="68"/>
      <c r="I15" s="68"/>
      <c r="J15" s="68"/>
      <c r="K15" s="68"/>
      <c r="L15" s="68"/>
    </row>
    <row r="16" customFormat="false" ht="21" hidden="false" customHeight="true" outlineLevel="0" collapsed="false">
      <c r="A16" s="64" t="n">
        <v>11</v>
      </c>
      <c r="B16" s="69" t="s">
        <v>54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8</v>
      </c>
      <c r="D17" s="68" t="n">
        <v>6915.6</v>
      </c>
      <c r="E17" s="68" t="n">
        <v>18</v>
      </c>
      <c r="F17" s="68" t="n">
        <v>7110.9</v>
      </c>
      <c r="G17" s="68"/>
      <c r="H17" s="68"/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4</v>
      </c>
      <c r="D18" s="68" t="n">
        <v>768.4</v>
      </c>
      <c r="E18" s="68" t="n">
        <v>1</v>
      </c>
      <c r="F18" s="68" t="n">
        <v>192.1</v>
      </c>
      <c r="G18" s="68"/>
      <c r="H18" s="68"/>
      <c r="I18" s="68" t="n">
        <v>3</v>
      </c>
      <c r="J18" s="68" t="n">
        <v>576.3</v>
      </c>
      <c r="K18" s="68" t="n">
        <v>3</v>
      </c>
      <c r="L18" s="68" t="n">
        <v>576.3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8</v>
      </c>
      <c r="D50" s="66" t="n">
        <f aca="false">SUM(D51:D54)</f>
        <v>357.29</v>
      </c>
      <c r="E50" s="66" t="n">
        <f aca="false">SUM(E51:E54)</f>
        <v>8</v>
      </c>
      <c r="F50" s="66" t="n">
        <f aca="false">SUM(F51:F54)</f>
        <v>408.65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5</v>
      </c>
      <c r="D51" s="68" t="n">
        <v>34.57</v>
      </c>
      <c r="E51" s="68" t="n">
        <v>5</v>
      </c>
      <c r="F51" s="68" t="n">
        <v>86.56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3</v>
      </c>
      <c r="D54" s="68" t="n">
        <v>322.72</v>
      </c>
      <c r="E54" s="68" t="n">
        <v>3</v>
      </c>
      <c r="F54" s="68" t="n">
        <v>322.09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146</v>
      </c>
      <c r="D55" s="66" t="n">
        <v>56093.1999999999</v>
      </c>
      <c r="E55" s="66" t="n">
        <v>82</v>
      </c>
      <c r="F55" s="66" t="n">
        <v>31504.4</v>
      </c>
      <c r="G55" s="66"/>
      <c r="H55" s="66"/>
      <c r="I55" s="66" t="n">
        <v>146</v>
      </c>
      <c r="J55" s="66" t="n">
        <v>56093.1999999999</v>
      </c>
      <c r="K55" s="68"/>
      <c r="L55" s="66"/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470</v>
      </c>
      <c r="D56" s="66" t="n">
        <f aca="false">SUM(D6,D28,D39,D50,D55)</f>
        <v>341121.04</v>
      </c>
      <c r="E56" s="66" t="n">
        <f aca="false">SUM(E6,E28,E39,E50,E55)</f>
        <v>347</v>
      </c>
      <c r="F56" s="66" t="n">
        <f aca="false">SUM(F6,F28,F39,F50,F55)</f>
        <v>278115.05</v>
      </c>
      <c r="G56" s="66" t="n">
        <f aca="false">SUM(G6,G28,G39,G50,G55)</f>
        <v>0</v>
      </c>
      <c r="H56" s="66" t="n">
        <f aca="false">SUM(H6,H28,H39,H50,H55)</f>
        <v>0</v>
      </c>
      <c r="I56" s="66" t="n">
        <f aca="false">SUM(I6,I28,I39,I50,I55)</f>
        <v>180</v>
      </c>
      <c r="J56" s="66" t="n">
        <f aca="false">SUM(J6,J28,J39,J50,J55)</f>
        <v>79082.8999999999</v>
      </c>
      <c r="K56" s="66" t="n">
        <f aca="false">SUM(K6,K28,K39,K50,K55)</f>
        <v>48</v>
      </c>
      <c r="L56" s="66" t="n">
        <f aca="false">SUM(L6,L28,L39,L50,L55)</f>
        <v>33617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7053A06&amp;CФорма № 10, Підрозділ: Рогатинський районний суд Івано-Франківської області,
 Початок періоду: 01.01.2019, Кінець періоду: 30.06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4)</f>
        <v>48</v>
      </c>
      <c r="F4" s="85" t="n">
        <f aca="false">SUM(F5:F24)</f>
        <v>33617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43</v>
      </c>
      <c r="F7" s="88" t="n">
        <v>29775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/>
      <c r="F10" s="88"/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5</v>
      </c>
      <c r="F13" s="88" t="n">
        <v>3842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/>
      <c r="F17" s="88"/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B7053A06&amp;CФорма № 10, Підрозділ: Рогатинський районний суд Івано-Франківської області,
 Початок періоду: 01.01.2019, Кінець періоду: 30.06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Vasil</cp:lastModifiedBy>
  <cp:lastPrinted>2018-03-15T14:08:04Z</cp:lastPrinted>
  <dcterms:modified xsi:type="dcterms:W3CDTF">2019-07-23T07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49_2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7053A06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19</vt:lpwstr>
  </property>
  <property fmtid="{D5CDD505-2E9C-101B-9397-08002B2CF9AE}" pid="8" name="Період">
    <vt:lpwstr>перше півріччя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Рога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58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