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Рогатинський районний суд Івано-Франківської області</t>
  </si>
  <si>
    <t xml:space="preserve">Місцезнаходження:</t>
  </si>
  <si>
    <t xml:space="preserve">77000. Івано-Франківська область.м. Рогатин</t>
  </si>
  <si>
    <t xml:space="preserve">вул. Галиц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Р.Г. Могила</t>
  </si>
  <si>
    <t xml:space="preserve">(підпис)    </t>
  </si>
  <si>
    <t xml:space="preserve">(ПІБ)    </t>
  </si>
  <si>
    <t xml:space="preserve"> Виконавець:</t>
  </si>
  <si>
    <t xml:space="preserve">Н.М. Пайкуш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Адреса електронної пошти:</t>
  </si>
  <si>
    <t xml:space="preserve">inbox@rt.if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0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53438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715</v>
      </c>
      <c r="D6" s="66" t="n">
        <f aca="false">SUM(D7,D10,D13,D14,D15,D21,D24,D25,D18,D19,D20)</f>
        <v>678148.130000002</v>
      </c>
      <c r="E6" s="66" t="n">
        <f aca="false">SUM(E7,E10,E13,E14,E15,E21,E24,E25,E18,E19,E20)</f>
        <v>573</v>
      </c>
      <c r="F6" s="66" t="n">
        <f aca="false">SUM(F7,F10,F13,F14,F15,F21,F24,F25,F18,F19,F20)</f>
        <v>526970.660000001</v>
      </c>
      <c r="G6" s="66" t="n">
        <f aca="false">SUM(G7,G10,G13,G14,G15,G21,G24,G25,G18,G19,G20)</f>
        <v>18</v>
      </c>
      <c r="H6" s="66" t="n">
        <f aca="false">SUM(H7,H10,H13,H14,H15,H21,H24,H25,H18,H19,H20)</f>
        <v>22537.65</v>
      </c>
      <c r="I6" s="66" t="n">
        <f aca="false">SUM(I7,I10,I13,I14,I15,I21,I24,I25,I18,I19,I20)</f>
        <v>80</v>
      </c>
      <c r="J6" s="66" t="n">
        <f aca="false">SUM(J7,J10,J13,J14,J15,J21,J24,J25,J18,J19,J20)</f>
        <v>57367.7</v>
      </c>
      <c r="K6" s="66" t="n">
        <f aca="false">SUM(K7,K10,K13,K14,K15,K21,K24,K25,K18,K19,K20)</f>
        <v>103</v>
      </c>
      <c r="L6" s="66" t="n">
        <f aca="false">SUM(L7,L10,L13,L14,L15,L21,L24,L25,L18,L19,L20)</f>
        <v>81111.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12</v>
      </c>
      <c r="D7" s="68" t="n">
        <v>466453.930000002</v>
      </c>
      <c r="E7" s="68" t="n">
        <v>300</v>
      </c>
      <c r="F7" s="68" t="n">
        <v>342672.860000001</v>
      </c>
      <c r="G7" s="68" t="n">
        <v>9</v>
      </c>
      <c r="H7" s="68" t="n">
        <v>18021.85</v>
      </c>
      <c r="I7" s="68" t="n">
        <v>61</v>
      </c>
      <c r="J7" s="68" t="n">
        <v>44760.6</v>
      </c>
      <c r="K7" s="68" t="n">
        <v>93</v>
      </c>
      <c r="L7" s="68" t="n">
        <v>7515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6</v>
      </c>
      <c r="D8" s="68" t="n">
        <v>195513.71</v>
      </c>
      <c r="E8" s="68" t="n">
        <v>73</v>
      </c>
      <c r="F8" s="68" t="n">
        <v>140553.93</v>
      </c>
      <c r="G8" s="68" t="n">
        <v>9</v>
      </c>
      <c r="H8" s="68" t="n">
        <v>18021.85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26</v>
      </c>
      <c r="D9" s="68" t="n">
        <v>270940.219999999</v>
      </c>
      <c r="E9" s="68" t="n">
        <v>227</v>
      </c>
      <c r="F9" s="68" t="n">
        <v>202118.929999999</v>
      </c>
      <c r="G9" s="68"/>
      <c r="H9" s="68"/>
      <c r="I9" s="68" t="n">
        <v>61</v>
      </c>
      <c r="J9" s="68" t="n">
        <v>44760.6</v>
      </c>
      <c r="K9" s="68" t="n">
        <v>93</v>
      </c>
      <c r="L9" s="68" t="n">
        <v>7515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14</v>
      </c>
      <c r="D10" s="68" t="n">
        <v>92207.9999999999</v>
      </c>
      <c r="E10" s="68" t="n">
        <v>107</v>
      </c>
      <c r="F10" s="68" t="n">
        <v>80236.8</v>
      </c>
      <c r="G10" s="68" t="n">
        <v>1</v>
      </c>
      <c r="H10" s="68" t="n">
        <v>768.4</v>
      </c>
      <c r="I10" s="68" t="n">
        <v>3</v>
      </c>
      <c r="J10" s="68" t="n">
        <v>2105.2</v>
      </c>
      <c r="K10" s="68" t="n">
        <v>5</v>
      </c>
      <c r="L10" s="68" t="n">
        <v>384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7684</v>
      </c>
      <c r="E11" s="68" t="n">
        <v>3</v>
      </c>
      <c r="F11" s="68" t="n">
        <v>1721</v>
      </c>
      <c r="G11" s="68"/>
      <c r="H11" s="68"/>
      <c r="I11" s="68" t="n">
        <v>1</v>
      </c>
      <c r="J11" s="68" t="n">
        <v>768.4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10</v>
      </c>
      <c r="D12" s="68" t="n">
        <v>84524</v>
      </c>
      <c r="E12" s="68" t="n">
        <v>104</v>
      </c>
      <c r="F12" s="68" t="n">
        <v>78515.8</v>
      </c>
      <c r="G12" s="68" t="n">
        <v>1</v>
      </c>
      <c r="H12" s="68" t="n">
        <v>768.4</v>
      </c>
      <c r="I12" s="68" t="n">
        <v>2</v>
      </c>
      <c r="J12" s="68" t="n">
        <v>1336.8</v>
      </c>
      <c r="K12" s="68" t="n">
        <v>5</v>
      </c>
      <c r="L12" s="68" t="n">
        <v>384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26</v>
      </c>
      <c r="D13" s="68" t="n">
        <v>96818.3999999999</v>
      </c>
      <c r="E13" s="68" t="n">
        <v>107</v>
      </c>
      <c r="F13" s="68" t="n">
        <v>81389.2</v>
      </c>
      <c r="G13" s="68" t="n">
        <v>7</v>
      </c>
      <c r="H13" s="68" t="n">
        <v>3362.4</v>
      </c>
      <c r="I13" s="68" t="n">
        <v>13</v>
      </c>
      <c r="J13" s="68" t="n">
        <v>9925.6</v>
      </c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0</v>
      </c>
      <c r="D15" s="68" t="n">
        <v>16520.6</v>
      </c>
      <c r="E15" s="68" t="n">
        <v>39</v>
      </c>
      <c r="F15" s="68" t="n">
        <v>16332.5</v>
      </c>
      <c r="G15" s="68" t="n">
        <v>1</v>
      </c>
      <c r="H15" s="68" t="n">
        <v>385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921</v>
      </c>
      <c r="E16" s="68" t="n">
        <v>2</v>
      </c>
      <c r="F16" s="68" t="n">
        <v>192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8</v>
      </c>
      <c r="D17" s="68" t="n">
        <v>14599.6</v>
      </c>
      <c r="E17" s="68" t="n">
        <v>37</v>
      </c>
      <c r="F17" s="68" t="n">
        <v>14411.5</v>
      </c>
      <c r="G17" s="68" t="n">
        <v>1</v>
      </c>
      <c r="H17" s="68" t="n">
        <v>385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2</v>
      </c>
      <c r="D18" s="68" t="n">
        <v>4226.2</v>
      </c>
      <c r="E18" s="68" t="n">
        <v>19</v>
      </c>
      <c r="F18" s="68" t="n">
        <v>3649.9</v>
      </c>
      <c r="G18" s="68"/>
      <c r="H18" s="68"/>
      <c r="I18" s="68" t="n">
        <v>3</v>
      </c>
      <c r="J18" s="68" t="n">
        <v>576.3</v>
      </c>
      <c r="K18" s="68" t="n">
        <v>3</v>
      </c>
      <c r="L18" s="68" t="n">
        <v>576.3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1921</v>
      </c>
      <c r="E21" s="68" t="n">
        <f aca="false">SUM(E22:E23)</f>
        <v>1</v>
      </c>
      <c r="F21" s="68" t="n">
        <f aca="false">SUM(F22:F23)</f>
        <v>2689.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1921</v>
      </c>
      <c r="E23" s="68" t="n">
        <v>1</v>
      </c>
      <c r="F23" s="68" t="n">
        <v>2689.4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1</v>
      </c>
      <c r="D50" s="66" t="n">
        <f aca="false">SUM(D51:D54)</f>
        <v>426.44</v>
      </c>
      <c r="E50" s="66" t="n">
        <f aca="false">SUM(E51:E54)</f>
        <v>11</v>
      </c>
      <c r="F50" s="66" t="n">
        <f aca="false">SUM(F51:F54)</f>
        <v>495.09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7</v>
      </c>
      <c r="D51" s="68" t="n">
        <v>46.09</v>
      </c>
      <c r="E51" s="68" t="n">
        <v>7</v>
      </c>
      <c r="F51" s="68" t="n">
        <v>115.37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57.63</v>
      </c>
      <c r="E52" s="68" t="n">
        <v>1</v>
      </c>
      <c r="F52" s="68" t="n">
        <v>57.6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3</v>
      </c>
      <c r="D54" s="68" t="n">
        <v>322.72</v>
      </c>
      <c r="E54" s="68" t="n">
        <v>3</v>
      </c>
      <c r="F54" s="68" t="n">
        <v>322.09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88</v>
      </c>
      <c r="D55" s="66" t="n">
        <v>110649.599999999</v>
      </c>
      <c r="E55" s="66" t="n">
        <v>156</v>
      </c>
      <c r="F55" s="66" t="n">
        <v>60319.3999999998</v>
      </c>
      <c r="G55" s="66"/>
      <c r="H55" s="66"/>
      <c r="I55" s="66" t="n">
        <v>288</v>
      </c>
      <c r="J55" s="66" t="n">
        <v>110649.5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014</v>
      </c>
      <c r="D56" s="66" t="n">
        <f aca="false">SUM(D6,D28,D39,D50,D55)</f>
        <v>789224.170000001</v>
      </c>
      <c r="E56" s="66" t="n">
        <f aca="false">SUM(E6,E28,E39,E50,E55)</f>
        <v>740</v>
      </c>
      <c r="F56" s="66" t="n">
        <f aca="false">SUM(F6,F28,F39,F50,F55)</f>
        <v>587785.150000001</v>
      </c>
      <c r="G56" s="66" t="n">
        <f aca="false">SUM(G6,G28,G39,G50,G55)</f>
        <v>18</v>
      </c>
      <c r="H56" s="66" t="n">
        <f aca="false">SUM(H6,H28,H39,H50,H55)</f>
        <v>22537.65</v>
      </c>
      <c r="I56" s="66" t="n">
        <f aca="false">SUM(I6,I28,I39,I50,I55)</f>
        <v>368</v>
      </c>
      <c r="J56" s="66" t="n">
        <f aca="false">SUM(J6,J28,J39,J50,J55)</f>
        <v>168017.299999999</v>
      </c>
      <c r="K56" s="66" t="n">
        <f aca="false">SUM(K6,K28,K39,K50,K55)</f>
        <v>103</v>
      </c>
      <c r="L56" s="66" t="n">
        <f aca="false">SUM(L6,L28,L39,L50,L55)</f>
        <v>81111.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F53438D&amp;CФорма № 10, Підрозділ: Рогатинський районний суд Івано-Франків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03</v>
      </c>
      <c r="F4" s="85" t="n">
        <f aca="false">SUM(F5:F25)</f>
        <v>81111.100000000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</v>
      </c>
      <c r="F6" s="88" t="n">
        <v>6768.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88</v>
      </c>
      <c r="F7" s="88" t="n">
        <v>64353.5000000001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2</v>
      </c>
      <c r="F13" s="88" t="n">
        <v>9220.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768.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F53438D&amp;CФорма № 10, Підрозділ: Рогатинський районний суд Івано-Франків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Petriv</cp:lastModifiedBy>
  <cp:lastPrinted>2018-03-15T14:08:04Z</cp:lastPrinted>
  <dcterms:modified xsi:type="dcterms:W3CDTF">2020-02-12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49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F53438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