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Рогатинський районний суд Івано-Франківської області</t>
  </si>
  <si>
    <t xml:space="preserve">Місцезнаходження:</t>
  </si>
  <si>
    <t xml:space="preserve">77000. Івано-Франківська область.м. Рогатин</t>
  </si>
  <si>
    <t xml:space="preserve">вул. Галиць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Р.Г. Могила</t>
  </si>
  <si>
    <t xml:space="preserve">(підпис)    </t>
  </si>
  <si>
    <t xml:space="preserve">(ПІБ)    </t>
  </si>
  <si>
    <t xml:space="preserve"> Виконавець:</t>
  </si>
  <si>
    <t xml:space="preserve">Н.М. Пайкуш</t>
  </si>
  <si>
    <t xml:space="preserve">Телефон:</t>
  </si>
  <si>
    <t xml:space="preserve">(03435)21443</t>
  </si>
  <si>
    <t xml:space="preserve">Факс:</t>
  </si>
  <si>
    <t xml:space="preserve">(03435)24607</t>
  </si>
  <si>
    <t xml:space="preserve">Адреса електронної пошти:</t>
  </si>
  <si>
    <t xml:space="preserve">inbox@rt.if.court.gov.ua</t>
  </si>
  <si>
    <t xml:space="preserve">4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40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7E0BE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811</v>
      </c>
      <c r="D6" s="66" t="n">
        <f aca="false">SUM(D7,D10,D13,D14,D15,D20,D23,D24,D18,D19)</f>
        <v>671116.029999998</v>
      </c>
      <c r="E6" s="66" t="n">
        <f aca="false">SUM(E7,E10,E13,E14,E15,E20,E23,E24,E18,E19)</f>
        <v>667</v>
      </c>
      <c r="F6" s="66" t="n">
        <f aca="false">SUM(F7,F10,F13,F14,F15,F20,F23,F24,F18,F19)</f>
        <v>562296.309999999</v>
      </c>
      <c r="G6" s="66" t="n">
        <f aca="false">SUM(G7,G10,G13,G14,G15,G20,G23,G24,G18,G19)</f>
        <v>8</v>
      </c>
      <c r="H6" s="66" t="n">
        <f aca="false">SUM(H7,H10,H13,H14,H15,H20,H23,H24,H18,H19)</f>
        <v>11066.36</v>
      </c>
      <c r="I6" s="66" t="n">
        <f aca="false">SUM(I7,I10,I13,I14,I15,I20,I23,I24,I18,I19)</f>
        <v>89</v>
      </c>
      <c r="J6" s="66" t="n">
        <f aca="false">SUM(J7,J10,J13,J14,J15,J20,J23,J24,J18,J19)</f>
        <v>54315.6</v>
      </c>
      <c r="K6" s="66" t="n">
        <f aca="false">SUM(K7,K10,K13,K14,K15,K20,K23,K24,K18,K19)</f>
        <v>136</v>
      </c>
      <c r="L6" s="66" t="n">
        <f aca="false">SUM(L7,L10,L13,L14,L15,L20,L23,L24,L18,L19)</f>
        <v>85185.9900000001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401</v>
      </c>
      <c r="D7" s="68" t="n">
        <v>413627.529999998</v>
      </c>
      <c r="E7" s="68" t="n">
        <v>293</v>
      </c>
      <c r="F7" s="68" t="n">
        <v>320825.409999999</v>
      </c>
      <c r="G7" s="68" t="n">
        <v>8</v>
      </c>
      <c r="H7" s="68" t="n">
        <v>11066.36</v>
      </c>
      <c r="I7" s="68" t="n">
        <v>65</v>
      </c>
      <c r="J7" s="68" t="n">
        <v>46275.2</v>
      </c>
      <c r="K7" s="68" t="n">
        <v>99</v>
      </c>
      <c r="L7" s="68" t="n">
        <v>70449.9900000001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95</v>
      </c>
      <c r="D8" s="68" t="n">
        <v>167391</v>
      </c>
      <c r="E8" s="68" t="n">
        <v>91</v>
      </c>
      <c r="F8" s="68" t="n">
        <v>159533</v>
      </c>
      <c r="G8" s="68" t="n">
        <v>3</v>
      </c>
      <c r="H8" s="68" t="n">
        <v>4962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306</v>
      </c>
      <c r="D9" s="68" t="n">
        <v>246236.529999999</v>
      </c>
      <c r="E9" s="68" t="n">
        <v>202</v>
      </c>
      <c r="F9" s="68" t="n">
        <v>161292.41</v>
      </c>
      <c r="G9" s="68" t="n">
        <v>5</v>
      </c>
      <c r="H9" s="68" t="n">
        <v>6104.36</v>
      </c>
      <c r="I9" s="68" t="n">
        <v>65</v>
      </c>
      <c r="J9" s="68" t="n">
        <v>46275.2</v>
      </c>
      <c r="K9" s="68" t="n">
        <v>99</v>
      </c>
      <c r="L9" s="68" t="n">
        <v>70449.9900000001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05</v>
      </c>
      <c r="D10" s="68" t="n">
        <v>145188.8</v>
      </c>
      <c r="E10" s="68" t="n">
        <v>196</v>
      </c>
      <c r="F10" s="68" t="n">
        <v>138029.4</v>
      </c>
      <c r="G10" s="68"/>
      <c r="H10" s="68"/>
      <c r="I10" s="68" t="n">
        <v>6</v>
      </c>
      <c r="J10" s="68" t="n">
        <v>4164</v>
      </c>
      <c r="K10" s="68" t="n">
        <v>10</v>
      </c>
      <c r="L10" s="68" t="n">
        <v>6983.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05</v>
      </c>
      <c r="D12" s="68" t="n">
        <v>145188.8</v>
      </c>
      <c r="E12" s="68" t="n">
        <v>196</v>
      </c>
      <c r="F12" s="68" t="n">
        <v>138029.4</v>
      </c>
      <c r="G12" s="68"/>
      <c r="H12" s="68"/>
      <c r="I12" s="68" t="n">
        <v>6</v>
      </c>
      <c r="J12" s="68" t="n">
        <v>4164</v>
      </c>
      <c r="K12" s="68" t="n">
        <v>10</v>
      </c>
      <c r="L12" s="68" t="n">
        <v>6983.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24</v>
      </c>
      <c r="D13" s="68" t="n">
        <v>87395.2000000002</v>
      </c>
      <c r="E13" s="68" t="n">
        <v>119</v>
      </c>
      <c r="F13" s="68" t="n">
        <v>82469.2000000001</v>
      </c>
      <c r="G13" s="68"/>
      <c r="H13" s="68"/>
      <c r="I13" s="68" t="n">
        <v>1</v>
      </c>
      <c r="J13" s="68" t="n">
        <v>704.8</v>
      </c>
      <c r="K13" s="68" t="n">
        <v>5</v>
      </c>
      <c r="L13" s="68" t="n">
        <v>3524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3</v>
      </c>
      <c r="D14" s="68" t="n">
        <v>2527.1</v>
      </c>
      <c r="E14" s="68" t="n">
        <v>3</v>
      </c>
      <c r="F14" s="68" t="n">
        <v>2114.6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49</v>
      </c>
      <c r="D15" s="68" t="n">
        <v>17267.6</v>
      </c>
      <c r="E15" s="68" t="n">
        <v>47</v>
      </c>
      <c r="F15" s="68" t="n">
        <v>17271.9</v>
      </c>
      <c r="G15" s="68"/>
      <c r="H15" s="68"/>
      <c r="I15" s="68"/>
      <c r="J15" s="68"/>
      <c r="K15" s="68" t="n">
        <v>2</v>
      </c>
      <c r="L15" s="68" t="n">
        <v>704.8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49</v>
      </c>
      <c r="D17" s="68" t="n">
        <v>17267.6</v>
      </c>
      <c r="E17" s="68" t="n">
        <v>47</v>
      </c>
      <c r="F17" s="68" t="n">
        <v>17271.9</v>
      </c>
      <c r="G17" s="68"/>
      <c r="H17" s="68"/>
      <c r="I17" s="68"/>
      <c r="J17" s="68"/>
      <c r="K17" s="68" t="n">
        <v>2</v>
      </c>
      <c r="L17" s="68" t="n">
        <v>704.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29</v>
      </c>
      <c r="D18" s="68" t="n">
        <v>5109.8</v>
      </c>
      <c r="E18" s="68" t="n">
        <v>9</v>
      </c>
      <c r="F18" s="68" t="n">
        <v>1585.8</v>
      </c>
      <c r="G18" s="68"/>
      <c r="H18" s="68"/>
      <c r="I18" s="68" t="n">
        <v>17</v>
      </c>
      <c r="J18" s="68" t="n">
        <v>3171.6</v>
      </c>
      <c r="K18" s="68" t="n">
        <v>20</v>
      </c>
      <c r="L18" s="68" t="n">
        <v>3524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5</v>
      </c>
      <c r="D38" s="66" t="n">
        <f aca="false">SUM(D39,D46,D47,D48)</f>
        <v>4581.2</v>
      </c>
      <c r="E38" s="66" t="n">
        <f aca="false">SUM(E39,E46,E47,E48)</f>
        <v>2</v>
      </c>
      <c r="F38" s="66" t="n">
        <f aca="false">SUM(F39,F46,F47,F48)</f>
        <v>2466.8</v>
      </c>
      <c r="G38" s="66" t="n">
        <f aca="false">SUM(G39,G46,G47,G48)</f>
        <v>1</v>
      </c>
      <c r="H38" s="66" t="n">
        <f aca="false">SUM(H39,H46,H47,H48)</f>
        <v>704.8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2</v>
      </c>
      <c r="L38" s="66" t="n">
        <f aca="false">SUM(L39,L46,L47,L48)</f>
        <v>1409.6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5</v>
      </c>
      <c r="D39" s="68" t="n">
        <f aca="false">SUM(D40,D43)</f>
        <v>4581.2</v>
      </c>
      <c r="E39" s="68" t="n">
        <f aca="false">SUM(E40,E43)</f>
        <v>2</v>
      </c>
      <c r="F39" s="68" t="n">
        <f aca="false">SUM(F40,F43)</f>
        <v>2466.8</v>
      </c>
      <c r="G39" s="68" t="n">
        <f aca="false">SUM(G40,G43)</f>
        <v>1</v>
      </c>
      <c r="H39" s="68" t="n">
        <f aca="false">SUM(H40,H43)</f>
        <v>704.8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2</v>
      </c>
      <c r="L39" s="68" t="n">
        <f aca="false">SUM(L40,L43)</f>
        <v>1409.6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5</v>
      </c>
      <c r="D43" s="68" t="n">
        <v>4581.2</v>
      </c>
      <c r="E43" s="68" t="n">
        <v>2</v>
      </c>
      <c r="F43" s="68" t="n">
        <v>2466.8</v>
      </c>
      <c r="G43" s="68" t="n">
        <v>1</v>
      </c>
      <c r="H43" s="68" t="n">
        <v>704.8</v>
      </c>
      <c r="I43" s="68"/>
      <c r="J43" s="68"/>
      <c r="K43" s="68" t="n">
        <v>2</v>
      </c>
      <c r="L43" s="68" t="n">
        <v>1409.6</v>
      </c>
    </row>
    <row r="44" customFormat="false" ht="30" hidden="false" customHeight="true" outlineLevel="0" collapsed="false">
      <c r="A44" s="64" t="n">
        <v>39</v>
      </c>
      <c r="B44" s="69" t="s">
        <v>79</v>
      </c>
      <c r="C44" s="68" t="n">
        <v>1</v>
      </c>
      <c r="D44" s="68" t="n">
        <v>1762</v>
      </c>
      <c r="E44" s="68" t="n">
        <v>1</v>
      </c>
      <c r="F44" s="68" t="n">
        <v>1762</v>
      </c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4</v>
      </c>
      <c r="D45" s="68" t="n">
        <v>2819.2</v>
      </c>
      <c r="E45" s="68" t="n">
        <v>1</v>
      </c>
      <c r="F45" s="68" t="n">
        <v>704.8</v>
      </c>
      <c r="G45" s="68" t="n">
        <v>1</v>
      </c>
      <c r="H45" s="68" t="n">
        <v>704.8</v>
      </c>
      <c r="I45" s="68"/>
      <c r="J45" s="68"/>
      <c r="K45" s="68" t="n">
        <v>2</v>
      </c>
      <c r="L45" s="68" t="n">
        <v>1409.6</v>
      </c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6</v>
      </c>
      <c r="D49" s="66" t="n">
        <f aca="false">SUM(D50:D53)</f>
        <v>232.59</v>
      </c>
      <c r="E49" s="66" t="n">
        <f aca="false">SUM(E50:E53)</f>
        <v>6</v>
      </c>
      <c r="F49" s="66" t="n">
        <f aca="false">SUM(F50:F53)</f>
        <v>237.99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1</v>
      </c>
      <c r="J49" s="66" t="n">
        <f aca="false">SUM(J50:J53)</f>
        <v>5.29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2</v>
      </c>
      <c r="D50" s="68" t="n">
        <v>15.86</v>
      </c>
      <c r="E50" s="68" t="n">
        <v>2</v>
      </c>
      <c r="F50" s="68" t="n">
        <v>21.14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 t="n">
        <v>3</v>
      </c>
      <c r="D51" s="68" t="n">
        <v>211.44</v>
      </c>
      <c r="E51" s="68" t="n">
        <v>3</v>
      </c>
      <c r="F51" s="68" t="n">
        <v>211.56</v>
      </c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 t="n">
        <v>1</v>
      </c>
      <c r="D53" s="68" t="n">
        <v>5.29</v>
      </c>
      <c r="E53" s="68" t="n">
        <v>1</v>
      </c>
      <c r="F53" s="68" t="n">
        <v>5.29</v>
      </c>
      <c r="G53" s="68"/>
      <c r="H53" s="68"/>
      <c r="I53" s="68" t="n">
        <v>1</v>
      </c>
      <c r="J53" s="68" t="n">
        <v>5.29</v>
      </c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345</v>
      </c>
      <c r="D54" s="66" t="n">
        <v>121577.999999999</v>
      </c>
      <c r="E54" s="66" t="n">
        <v>198</v>
      </c>
      <c r="F54" s="66" t="n">
        <v>69775.2000000001</v>
      </c>
      <c r="G54" s="66"/>
      <c r="H54" s="66"/>
      <c r="I54" s="66" t="n">
        <v>345</v>
      </c>
      <c r="J54" s="66" t="n">
        <v>121578.039999999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1167</v>
      </c>
      <c r="D55" s="66" t="n">
        <f aca="false">SUM(D6,D27,D38,D49,D54)</f>
        <v>797507.819999997</v>
      </c>
      <c r="E55" s="66" t="n">
        <f aca="false">SUM(E6,E27,E38,E49,E54)</f>
        <v>873</v>
      </c>
      <c r="F55" s="66" t="n">
        <f aca="false">SUM(F6,F27,F38,F49,F54)</f>
        <v>634776.299999999</v>
      </c>
      <c r="G55" s="66" t="n">
        <f aca="false">SUM(G6,G27,G38,G49,G54)</f>
        <v>9</v>
      </c>
      <c r="H55" s="66" t="n">
        <f aca="false">SUM(H6,H27,H38,H49,H54)</f>
        <v>11771.16</v>
      </c>
      <c r="I55" s="66" t="n">
        <f aca="false">SUM(I6,I27,I38,I49,I54)</f>
        <v>435</v>
      </c>
      <c r="J55" s="66" t="n">
        <f aca="false">SUM(J6,J27,J38,J49,J54)</f>
        <v>175898.929999999</v>
      </c>
      <c r="K55" s="66" t="n">
        <f aca="false">SUM(K6,K27,K38,K49,K54)</f>
        <v>138</v>
      </c>
      <c r="L55" s="66" t="n">
        <f aca="false">SUM(L6,L27,L38,L49,L54)</f>
        <v>86595.5900000001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27E0BEF&amp;CФорма № 10, Підрозділ: Рогатинський районний суд Івано-Франківської області,
 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136</v>
      </c>
      <c r="F4" s="85" t="n">
        <f aca="false">SUM(F5:F24)</f>
        <v>85250.7900000001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 t="n">
        <v>3</v>
      </c>
      <c r="F5" s="88" t="n">
        <v>2561.79</v>
      </c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105</v>
      </c>
      <c r="F7" s="88" t="n">
        <v>63432.0000000001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 t="n">
        <v>1</v>
      </c>
      <c r="F10" s="88" t="n">
        <v>704.8</v>
      </c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 t="n">
        <v>1</v>
      </c>
      <c r="F11" s="88" t="n">
        <v>704.8</v>
      </c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16</v>
      </c>
      <c r="F13" s="88" t="n">
        <v>11151.8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 t="n">
        <v>9</v>
      </c>
      <c r="F17" s="88" t="n">
        <v>5990.8</v>
      </c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 t="n">
        <v>1</v>
      </c>
      <c r="F22" s="88" t="n">
        <v>704.8</v>
      </c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 t="s">
        <v>122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3</v>
      </c>
      <c r="C33" s="117" t="s">
        <v>124</v>
      </c>
      <c r="D33" s="117"/>
      <c r="F33" s="122" t="s">
        <v>125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127E0BEF&amp;CФорма № 10, Підрозділ: Рогатинський районний суд Івано-Франківської області,
 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Петрів</cp:lastModifiedBy>
  <cp:lastPrinted>2018-03-15T14:08:04Z</cp:lastPrinted>
  <dcterms:modified xsi:type="dcterms:W3CDTF">2019-01-18T09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49_4.2018</vt:lpwstr>
  </property>
  <property fmtid="{D5CDD505-2E9C-101B-9397-08002B2CF9AE}" pid="3" name="Версія БД">
    <vt:lpwstr>3.22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27E0BEF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Рога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8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